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FidMarkCheck" sheetId="5" state="visible" r:id="rId6"/>
    <sheet name="Tolerances" sheetId="6" state="visible" r:id="rId7"/>
    <sheet name="Datasheet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5">
  <si>
    <t xml:space="preserve">Excel95 book for analyzing survey in XY</t>
  </si>
  <si>
    <t xml:space="preserve">Version</t>
  </si>
  <si>
    <t xml:space="preserve">2.4.1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2.3.1</t>
  </si>
  <si>
    <t xml:space="preserve">08/02/2002</t>
  </si>
  <si>
    <t xml:space="preserve">bug fix to copy midx, midy of ModuleFrame to midxf, midyf of Tolerance sheet</t>
  </si>
  <si>
    <t xml:space="preserve">2.3.2</t>
  </si>
  <si>
    <t xml:space="preserve">20/03/2002</t>
  </si>
  <si>
    <t xml:space="preserve">bug fix of the y-coordinate of the hybrid fiducial marks, no change in the output data</t>
  </si>
  <si>
    <t xml:space="preserve">2.4</t>
  </si>
  <si>
    <t xml:space="preserve">28/05/2002 </t>
  </si>
  <si>
    <t xml:space="preserve">version number change to match the mating surveyZ_idAction.xls version number</t>
  </si>
  <si>
    <t xml:space="preserve">29/07/2002</t>
  </si>
  <si>
    <t xml:space="preserve">bug fix in linking fid1 and fid2 x,y,z in GlobalFrame from RawDataInput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170200832</t>
  </si>
  <si>
    <t xml:space="preserve">eventDescription</t>
  </si>
  <si>
    <t xml:space="preserve">SURVEY_XY-LT</t>
  </si>
  <si>
    <t xml:space="preserve">(classifications: </t>
  </si>
  <si>
    <t xml:space="preserve">SURVEY_XY-SB</t>
  </si>
  <si>
    <t xml:space="preserve">SURVEY_XY-INITIAL</t>
  </si>
  <si>
    <t xml:space="preserve">SURVEY_XY-TC</t>
  </si>
  <si>
    <t xml:space="preserve">SURVEY_XY-IRRAD</t>
  </si>
  <si>
    <t xml:space="preserve">SURVEY_XY-OTHERS</t>
  </si>
  <si>
    <t xml:space="preserve">date [dd/mm/yyyy]</t>
  </si>
  <si>
    <t xml:space="preserve">28/09/2004</t>
  </si>
  <si>
    <t xml:space="preserve">comments</t>
  </si>
  <si>
    <t xml:space="preserve">FnameUpper=LT_Upper_20220170200832_KEK20040928145600.csv, FnameLower=LT_Lower_20220170200832_KEK20040928154132.csv,KEK</t>
  </si>
  <si>
    <t xml:space="preserve">temperature(xx.x) [C]</t>
  </si>
  <si>
    <t xml:space="preserve">25.5</t>
  </si>
  <si>
    <t xml:space="preserve">measurementJigID</t>
  </si>
  <si>
    <t xml:space="preserve">MT2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Sensor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Hybrid-&gt;ModuleFrameDesign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x</t>
  </si>
  <si>
    <t xml:space="preserve">hymy</t>
  </si>
  <si>
    <t xml:space="preserve">X</t>
  </si>
  <si>
    <t xml:space="preserve">Y</t>
  </si>
  <si>
    <t xml:space="preserve">hybridFrame</t>
  </si>
  <si>
    <t xml:space="preserve">conp1x</t>
  </si>
  <si>
    <t xml:space="preserve">conp1y</t>
  </si>
  <si>
    <t xml:space="preserve">ModuleFrame&lt;-</t>
  </si>
  <si>
    <t xml:space="preserve">SensorFrame&lt;-</t>
  </si>
  <si>
    <t xml:space="preserve">Difference</t>
  </si>
  <si>
    <t xml:space="preserve">(x,y)</t>
  </si>
  <si>
    <t xml:space="preserve">(x+dx*1000,y+dy*1000)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M.Yokoshima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General"/>
    <numFmt numFmtId="168" formatCode="0.0000_ "/>
    <numFmt numFmtId="169" formatCode="0.0_ "/>
    <numFmt numFmtId="170" formatCode="0.00_ 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03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4" customFormat="false" ht="10.5" hidden="false" customHeight="false" outlineLevel="0" collapsed="false">
      <c r="A4" s="3" t="s">
        <v>3</v>
      </c>
      <c r="B4" s="3" t="s">
        <v>4</v>
      </c>
    </row>
    <row r="5" customFormat="false" ht="10.5" hidden="false" customHeight="false" outlineLevel="0" collapsed="false">
      <c r="A5" s="1" t="s">
        <v>5</v>
      </c>
      <c r="C5" s="0" t="s">
        <v>6</v>
      </c>
    </row>
    <row r="6" customFormat="false" ht="10.5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0.5" hidden="false" customHeight="false" outlineLevel="0" collapsed="false">
      <c r="C7" s="0" t="s">
        <v>10</v>
      </c>
    </row>
    <row r="8" customFormat="false" ht="10.5" hidden="false" customHeight="false" outlineLevel="0" collapsed="false">
      <c r="C8" s="0" t="s">
        <v>11</v>
      </c>
    </row>
    <row r="9" customFormat="false" ht="10.5" hidden="false" customHeight="false" outlineLevel="0" collapsed="false">
      <c r="A9" s="1" t="s">
        <v>12</v>
      </c>
    </row>
    <row r="10" customFormat="false" ht="10.5" hidden="false" customHeight="false" outlineLevel="0" collapsed="false">
      <c r="A10" s="1" t="s">
        <v>13</v>
      </c>
      <c r="B10" s="1" t="s">
        <v>14</v>
      </c>
      <c r="C10" s="0" t="s">
        <v>15</v>
      </c>
    </row>
    <row r="11" customFormat="false" ht="10.5" hidden="false" customHeight="false" outlineLevel="0" collapsed="false">
      <c r="C11" s="0" t="s">
        <v>16</v>
      </c>
    </row>
    <row r="12" customFormat="false" ht="10.5" hidden="false" customHeight="false" outlineLevel="0" collapsed="false">
      <c r="A12" s="1" t="s">
        <v>17</v>
      </c>
      <c r="B12" s="1" t="s">
        <v>18</v>
      </c>
      <c r="C12" s="0" t="s">
        <v>19</v>
      </c>
    </row>
    <row r="13" customFormat="false" ht="10.5" hidden="false" customHeight="false" outlineLevel="0" collapsed="false">
      <c r="A13" s="1" t="s">
        <v>20</v>
      </c>
      <c r="B13" s="1" t="s">
        <v>21</v>
      </c>
      <c r="C13" s="0" t="s">
        <v>22</v>
      </c>
    </row>
    <row r="14" customFormat="false" ht="10.5" hidden="false" customHeight="false" outlineLevel="0" collapsed="false">
      <c r="A14" s="1" t="s">
        <v>23</v>
      </c>
      <c r="B14" s="1" t="s">
        <v>24</v>
      </c>
      <c r="C14" s="0" t="s">
        <v>25</v>
      </c>
    </row>
    <row r="15" customFormat="false" ht="10.5" hidden="false" customHeight="false" outlineLevel="0" collapsed="false">
      <c r="A15" s="4" t="s">
        <v>26</v>
      </c>
      <c r="B15" s="4" t="s">
        <v>27</v>
      </c>
      <c r="C15" s="5" t="s">
        <v>28</v>
      </c>
    </row>
    <row r="16" customFormat="false" ht="10.5" hidden="false" customHeight="false" outlineLevel="0" collapsed="false">
      <c r="A16" s="2" t="s">
        <v>2</v>
      </c>
      <c r="B16" s="2" t="s">
        <v>29</v>
      </c>
      <c r="C16" s="6" t="s">
        <v>30</v>
      </c>
    </row>
    <row r="18" customFormat="false" ht="10.5" hidden="false" customHeight="false" outlineLevel="0" collapsed="false">
      <c r="A18" s="7" t="s">
        <v>31</v>
      </c>
      <c r="B18" s="7" t="s">
        <v>32</v>
      </c>
      <c r="C18" s="8" t="s">
        <v>33</v>
      </c>
      <c r="D18" s="9" t="s">
        <v>34</v>
      </c>
      <c r="E18" s="9"/>
      <c r="F18" s="9"/>
      <c r="G18" s="9"/>
      <c r="H18" s="9"/>
      <c r="I18" s="9"/>
      <c r="J18" s="9"/>
    </row>
    <row r="19" customFormat="false" ht="10.5" hidden="false" customHeight="false" outlineLevel="0" collapsed="false">
      <c r="A19" s="10" t="s">
        <v>35</v>
      </c>
      <c r="B19" s="11" t="n">
        <v>-6500</v>
      </c>
      <c r="C19" s="12" t="n">
        <v>30</v>
      </c>
      <c r="D19" s="0" t="s">
        <v>36</v>
      </c>
    </row>
    <row r="20" customFormat="false" ht="10.5" hidden="false" customHeight="false" outlineLevel="0" collapsed="false">
      <c r="A20" s="10" t="s">
        <v>37</v>
      </c>
      <c r="B20" s="11" t="n">
        <v>-37000</v>
      </c>
      <c r="C20" s="12" t="n">
        <v>30</v>
      </c>
      <c r="D20" s="0" t="s">
        <v>38</v>
      </c>
    </row>
    <row r="21" customFormat="false" ht="10.5" hidden="false" customHeight="false" outlineLevel="0" collapsed="false">
      <c r="A21" s="10" t="s">
        <v>39</v>
      </c>
      <c r="B21" s="11" t="n">
        <v>38500</v>
      </c>
      <c r="C21" s="12" t="n">
        <v>100</v>
      </c>
      <c r="D21" s="0" t="s">
        <v>40</v>
      </c>
    </row>
    <row r="22" customFormat="false" ht="10.5" hidden="false" customHeight="false" outlineLevel="0" collapsed="false">
      <c r="A22" s="10" t="s">
        <v>41</v>
      </c>
      <c r="B22" s="11" t="n">
        <v>-37000</v>
      </c>
      <c r="C22" s="12" t="n">
        <v>30</v>
      </c>
      <c r="D22" s="0" t="s">
        <v>42</v>
      </c>
    </row>
    <row r="23" customFormat="false" ht="10.5" hidden="false" customHeight="false" outlineLevel="0" collapsed="false">
      <c r="A23" s="10" t="s">
        <v>43</v>
      </c>
      <c r="B23" s="11" t="n">
        <v>64090</v>
      </c>
      <c r="C23" s="12" t="n">
        <v>10</v>
      </c>
      <c r="D23" s="0" t="s">
        <v>44</v>
      </c>
    </row>
    <row r="24" customFormat="false" ht="10.5" hidden="false" customHeight="false" outlineLevel="0" collapsed="false">
      <c r="A24" s="10" t="s">
        <v>45</v>
      </c>
      <c r="B24" s="11" t="n">
        <v>64090</v>
      </c>
      <c r="C24" s="12" t="n">
        <v>10</v>
      </c>
      <c r="D24" s="0" t="s">
        <v>46</v>
      </c>
    </row>
    <row r="25" customFormat="false" ht="10.5" hidden="false" customHeight="false" outlineLevel="0" collapsed="false">
      <c r="A25" s="10" t="s">
        <v>47</v>
      </c>
      <c r="B25" s="11" t="n">
        <v>0</v>
      </c>
      <c r="C25" s="12" t="n">
        <v>10</v>
      </c>
      <c r="D25" s="0" t="s">
        <v>48</v>
      </c>
    </row>
    <row r="26" customFormat="false" ht="10.5" hidden="false" customHeight="false" outlineLevel="0" collapsed="false">
      <c r="A26" s="10" t="s">
        <v>49</v>
      </c>
      <c r="B26" s="11" t="n">
        <v>0</v>
      </c>
      <c r="C26" s="12" t="n">
        <v>5</v>
      </c>
      <c r="D26" s="0" t="s">
        <v>50</v>
      </c>
    </row>
    <row r="27" customFormat="false" ht="10.5" hidden="false" customHeight="false" outlineLevel="0" collapsed="false">
      <c r="A27" s="10" t="s">
        <v>51</v>
      </c>
      <c r="B27" s="11" t="n">
        <v>0</v>
      </c>
      <c r="C27" s="12" t="n">
        <v>0.13</v>
      </c>
      <c r="D27" s="0" t="s">
        <v>52</v>
      </c>
    </row>
    <row r="28" customFormat="false" ht="10.5" hidden="false" customHeight="false" outlineLevel="0" collapsed="false">
      <c r="A28" s="10" t="s">
        <v>53</v>
      </c>
      <c r="B28" s="11" t="n">
        <v>0</v>
      </c>
      <c r="C28" s="12" t="n">
        <v>0.13</v>
      </c>
      <c r="D28" s="0" t="s">
        <v>54</v>
      </c>
    </row>
    <row r="29" customFormat="false" ht="10.5" hidden="false" customHeight="false" outlineLevel="0" collapsed="false">
      <c r="A29" s="10" t="s">
        <v>55</v>
      </c>
      <c r="B29" s="11" t="n">
        <v>0</v>
      </c>
      <c r="C29" s="12" t="n">
        <v>0.13</v>
      </c>
      <c r="D29" s="0" t="s">
        <v>56</v>
      </c>
    </row>
    <row r="30" customFormat="false" ht="10.5" hidden="false" customHeight="false" outlineLevel="0" collapsed="false">
      <c r="A30" s="10" t="s">
        <v>57</v>
      </c>
      <c r="B30" s="11" t="n">
        <v>0</v>
      </c>
      <c r="C30" s="12" t="n">
        <v>0.13</v>
      </c>
      <c r="D30" s="0" t="s">
        <v>58</v>
      </c>
    </row>
    <row r="31" customFormat="false" ht="10.5" hidden="false" customHeight="false" outlineLevel="0" collapsed="false">
      <c r="A31" s="10" t="s">
        <v>59</v>
      </c>
      <c r="B31" s="11" t="n">
        <v>-20</v>
      </c>
      <c r="C31" s="12" t="n">
        <v>0.13</v>
      </c>
      <c r="D31" s="0" t="s">
        <v>60</v>
      </c>
    </row>
    <row r="32" customFormat="false" ht="10.5" hidden="false" customHeight="false" outlineLevel="0" collapsed="false">
      <c r="A32" s="10" t="s">
        <v>61</v>
      </c>
      <c r="B32" s="13" t="n">
        <f aca="false">ModuleFrame!L45*1000</f>
        <v>0</v>
      </c>
      <c r="C32" s="12" t="n">
        <v>100</v>
      </c>
      <c r="D32" s="0" t="s">
        <v>62</v>
      </c>
    </row>
    <row r="33" customFormat="false" ht="10.5" hidden="false" customHeight="false" outlineLevel="0" collapsed="false">
      <c r="A33" s="14" t="s">
        <v>63</v>
      </c>
      <c r="B33" s="13" t="n">
        <f aca="false">ModuleFrame!L46*1000</f>
        <v>0</v>
      </c>
      <c r="C33" s="13" t="n">
        <v>100</v>
      </c>
      <c r="D33" s="0" t="s">
        <v>64</v>
      </c>
    </row>
    <row r="34" customFormat="false" ht="10.5" hidden="false" customHeight="false" outlineLevel="0" collapsed="false">
      <c r="A34" s="14" t="s">
        <v>65</v>
      </c>
      <c r="B34" s="15" t="n">
        <f aca="false">ModuleFrame!$L$39*1000</f>
        <v>-20</v>
      </c>
      <c r="C34" s="13" t="n">
        <f aca="false">2*C32/63.6</f>
        <v>3.14465408805031</v>
      </c>
      <c r="D34" s="0" t="s">
        <v>66</v>
      </c>
    </row>
    <row r="35" customFormat="false" ht="10.5" hidden="false" customHeight="false" outlineLevel="0" collapsed="false">
      <c r="A35" s="14" t="s">
        <v>67</v>
      </c>
      <c r="B35" s="15" t="n">
        <f aca="false">ModuleFrame!K45*1000</f>
        <v>0</v>
      </c>
      <c r="C35" s="13" t="n">
        <f aca="false">C32</f>
        <v>100</v>
      </c>
      <c r="D35" s="0" t="s">
        <v>68</v>
      </c>
    </row>
    <row r="36" customFormat="false" ht="10.5" hidden="false" customHeight="false" outlineLevel="0" collapsed="false">
      <c r="A36" s="14" t="s">
        <v>69</v>
      </c>
      <c r="B36" s="15" t="n">
        <f aca="false">ModuleFrame!K46*1000</f>
        <v>0</v>
      </c>
      <c r="C36" s="13" t="n">
        <f aca="false">C33</f>
        <v>100</v>
      </c>
      <c r="D36" s="0" t="s">
        <v>70</v>
      </c>
    </row>
    <row r="37" customFormat="false" ht="10.5" hidden="false" customHeight="false" outlineLevel="0" collapsed="false">
      <c r="A37" s="14" t="s">
        <v>71</v>
      </c>
      <c r="B37" s="15" t="n">
        <f aca="false">ModuleFrame!$K$39*1000</f>
        <v>20</v>
      </c>
      <c r="C37" s="13" t="n">
        <f aca="false">C34</f>
        <v>3.14465408805031</v>
      </c>
      <c r="D37" s="0" t="s">
        <v>72</v>
      </c>
    </row>
    <row r="38" customFormat="false" ht="10.5" hidden="false" customHeight="false" outlineLevel="0" collapsed="false">
      <c r="A38" s="14" t="s">
        <v>73</v>
      </c>
      <c r="B38" s="15" t="n">
        <f aca="false">ModuleFrame!$L$42*1000</f>
        <v>3611.79251814984</v>
      </c>
      <c r="C38" s="13" t="n">
        <f aca="false">70*C34+C32</f>
        <v>320.125786163522</v>
      </c>
      <c r="D38" s="0" t="s">
        <v>74</v>
      </c>
    </row>
    <row r="39" customFormat="false" ht="10.5" hidden="false" customHeight="false" outlineLevel="0" collapsed="false">
      <c r="A39" s="14" t="s">
        <v>75</v>
      </c>
      <c r="B39" s="15" t="n">
        <f aca="false">ModuleFrame!$L$43*1000</f>
        <v>-69451.1207958938</v>
      </c>
      <c r="C39" s="13" t="n">
        <f aca="false">C33</f>
        <v>100</v>
      </c>
      <c r="D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1"/>
    </sheetView>
  </sheetViews>
  <sheetFormatPr defaultColWidth="9.26171875" defaultRowHeight="10.5" zeroHeight="false" outlineLevelRow="0" outlineLevelCol="0"/>
  <cols>
    <col collapsed="false" customWidth="true" hidden="false" outlineLevel="0" max="1" min="1" style="14" width="19.73"/>
    <col collapsed="false" customWidth="true" hidden="false" outlineLevel="0" max="2" min="2" style="0" width="9.94"/>
    <col collapsed="false" customWidth="true" hidden="false" outlineLevel="0" max="4" min="4" style="0" width="8.57"/>
  </cols>
  <sheetData>
    <row r="1" customFormat="false" ht="10.5" hidden="false" customHeight="false" outlineLevel="0" collapsed="false">
      <c r="A1" s="14" t="s">
        <v>77</v>
      </c>
      <c r="B1" s="1" t="s">
        <v>78</v>
      </c>
    </row>
    <row r="2" customFormat="false" ht="10.5" hidden="false" customHeight="false" outlineLevel="0" collapsed="false">
      <c r="A2" s="14" t="s">
        <v>79</v>
      </c>
      <c r="B2" s="16" t="s">
        <v>80</v>
      </c>
      <c r="C2" s="16"/>
      <c r="D2" s="16"/>
      <c r="F2" s="0" t="s">
        <v>81</v>
      </c>
      <c r="G2" s="0" t="s">
        <v>82</v>
      </c>
      <c r="H2" s="0" t="s">
        <v>83</v>
      </c>
      <c r="I2" s="0" t="s">
        <v>84</v>
      </c>
      <c r="J2" s="0" t="s">
        <v>80</v>
      </c>
      <c r="K2" s="0" t="s">
        <v>85</v>
      </c>
      <c r="L2" s="0" t="s">
        <v>86</v>
      </c>
    </row>
    <row r="3" customFormat="false" ht="10.5" hidden="false" customHeight="false" outlineLevel="0" collapsed="false">
      <c r="A3" s="14" t="s">
        <v>87</v>
      </c>
      <c r="B3" s="1" t="s">
        <v>88</v>
      </c>
    </row>
    <row r="4" customFormat="false" ht="10.5" hidden="false" customHeight="false" outlineLevel="0" collapsed="false">
      <c r="A4" s="14" t="s">
        <v>89</v>
      </c>
      <c r="B4" s="1" t="s">
        <v>90</v>
      </c>
    </row>
    <row r="5" customFormat="false" ht="10.5" hidden="false" customHeight="false" outlineLevel="0" collapsed="false">
      <c r="A5" s="14" t="s">
        <v>91</v>
      </c>
      <c r="B5" s="1" t="s">
        <v>92</v>
      </c>
    </row>
    <row r="6" customFormat="false" ht="10.5" hidden="false" customHeight="false" outlineLevel="0" collapsed="false">
      <c r="A6" s="14" t="s">
        <v>93</v>
      </c>
      <c r="B6" s="1" t="s">
        <v>94</v>
      </c>
    </row>
    <row r="7" customFormat="false" ht="10.5" hidden="false" customHeight="false" outlineLevel="0" collapsed="false">
      <c r="B7" s="1"/>
    </row>
    <row r="8" customFormat="false" ht="10.5" hidden="false" customHeight="false" outlineLevel="0" collapsed="false">
      <c r="A8" s="14" t="s">
        <v>95</v>
      </c>
      <c r="B8" s="17" t="s">
        <v>96</v>
      </c>
      <c r="C8" s="18" t="s">
        <v>97</v>
      </c>
      <c r="D8" s="9"/>
    </row>
    <row r="9" customFormat="false" ht="10.5" hidden="false" customHeight="false" outlineLevel="0" collapsed="false">
      <c r="A9" s="19" t="s">
        <v>98</v>
      </c>
      <c r="B9" s="20" t="n">
        <v>56.7778070318948</v>
      </c>
      <c r="C9" s="20" t="n">
        <v>58.2558475054006</v>
      </c>
      <c r="D9" s="0" t="s">
        <v>99</v>
      </c>
    </row>
    <row r="10" customFormat="false" ht="10.5" hidden="false" customHeight="false" outlineLevel="0" collapsed="false">
      <c r="A10" s="21" t="s">
        <v>100</v>
      </c>
      <c r="B10" s="20" t="n">
        <v>68.6440065813163</v>
      </c>
      <c r="C10" s="20" t="n">
        <v>-5.34198574846048</v>
      </c>
    </row>
    <row r="11" customFormat="false" ht="10.5" hidden="false" customHeight="false" outlineLevel="0" collapsed="false">
      <c r="A11" s="21" t="s">
        <v>101</v>
      </c>
      <c r="B11" s="20" t="n">
        <v>-0.969739595070374</v>
      </c>
      <c r="C11" s="20" t="n">
        <v>0.500178359688526</v>
      </c>
    </row>
    <row r="12" customFormat="false" ht="10.5" hidden="false" customHeight="false" outlineLevel="0" collapsed="false">
      <c r="A12" s="21" t="s">
        <v>98</v>
      </c>
      <c r="B12" s="20" t="n">
        <v>56.7778070318948</v>
      </c>
      <c r="C12" s="20" t="n">
        <v>58.2558475054006</v>
      </c>
    </row>
    <row r="13" customFormat="false" ht="10.5" hidden="false" customHeight="false" outlineLevel="0" collapsed="false">
      <c r="A13" s="21" t="s">
        <v>100</v>
      </c>
      <c r="B13" s="20" t="n">
        <v>68.6440065813163</v>
      </c>
      <c r="C13" s="20" t="n">
        <v>-5.34198574846048</v>
      </c>
    </row>
    <row r="14" customFormat="false" ht="10.5" hidden="false" customHeight="false" outlineLevel="0" collapsed="false">
      <c r="A14" s="21" t="s">
        <v>101</v>
      </c>
      <c r="B14" s="20" t="n">
        <v>-0.969739595070374</v>
      </c>
      <c r="C14" s="20" t="n">
        <v>0.500178359688526</v>
      </c>
    </row>
    <row r="15" customFormat="false" ht="10.5" hidden="false" customHeight="false" outlineLevel="0" collapsed="false">
      <c r="A15" s="21" t="s">
        <v>98</v>
      </c>
      <c r="B15" s="20" t="n">
        <v>56.7778070318948</v>
      </c>
      <c r="C15" s="20" t="n">
        <v>58.2558475054006</v>
      </c>
    </row>
    <row r="16" customFormat="false" ht="10.5" hidden="false" customHeight="false" outlineLevel="0" collapsed="false">
      <c r="A16" s="21" t="s">
        <v>100</v>
      </c>
      <c r="B16" s="20" t="n">
        <v>68.6440065813163</v>
      </c>
      <c r="C16" s="20" t="n">
        <v>-5.34198574846048</v>
      </c>
    </row>
    <row r="17" customFormat="false" ht="10.5" hidden="false" customHeight="false" outlineLevel="0" collapsed="false">
      <c r="A17" s="21" t="s">
        <v>101</v>
      </c>
      <c r="B17" s="20" t="n">
        <v>-0.969739595070374</v>
      </c>
      <c r="C17" s="20" t="n">
        <v>0.500178359688526</v>
      </c>
    </row>
    <row r="18" customFormat="false" ht="10.5" hidden="false" customHeight="false" outlineLevel="0" collapsed="false">
      <c r="A18" s="21" t="s">
        <v>98</v>
      </c>
      <c r="B18" s="20" t="n">
        <v>56.7778070318948</v>
      </c>
      <c r="C18" s="20" t="n">
        <v>58.2558475054006</v>
      </c>
    </row>
    <row r="19" customFormat="false" ht="10.5" hidden="false" customHeight="false" outlineLevel="0" collapsed="false">
      <c r="A19" s="21" t="s">
        <v>100</v>
      </c>
      <c r="B19" s="20" t="n">
        <v>68.6440065813163</v>
      </c>
      <c r="C19" s="20" t="n">
        <v>-5.34198574846048</v>
      </c>
    </row>
    <row r="20" customFormat="false" ht="10.5" hidden="false" customHeight="false" outlineLevel="0" collapsed="false">
      <c r="A20" s="22" t="s">
        <v>101</v>
      </c>
      <c r="B20" s="20" t="n">
        <v>-0.969739595070374</v>
      </c>
      <c r="C20" s="20" t="n">
        <v>0.500178359688526</v>
      </c>
      <c r="D20" s="9"/>
    </row>
    <row r="21" customFormat="false" ht="10.5" hidden="false" customHeight="false" outlineLevel="0" collapsed="false">
      <c r="A21" s="19" t="s">
        <v>102</v>
      </c>
      <c r="B21" s="20" t="n">
        <v>101.786016881575</v>
      </c>
      <c r="C21" s="20" t="n">
        <v>103.259070010991</v>
      </c>
    </row>
    <row r="22" customFormat="false" ht="10.5" hidden="false" customHeight="false" outlineLevel="0" collapsed="false">
      <c r="A22" s="21" t="s">
        <v>100</v>
      </c>
      <c r="B22" s="20" t="n">
        <v>69.5541824352849</v>
      </c>
      <c r="C22" s="20" t="n">
        <v>-4.45776144947918</v>
      </c>
    </row>
    <row r="23" customFormat="false" ht="10.5" hidden="false" customHeight="false" outlineLevel="0" collapsed="false">
      <c r="A23" s="22" t="s">
        <v>101</v>
      </c>
      <c r="B23" s="20" t="n">
        <v>-2.5702969144877E-015</v>
      </c>
      <c r="C23" s="20" t="n">
        <v>8.59592751796187E-016</v>
      </c>
      <c r="D23" s="9"/>
    </row>
    <row r="24" customFormat="false" ht="10.5" hidden="false" customHeight="false" outlineLevel="0" collapsed="false">
      <c r="A24" s="23" t="s">
        <v>103</v>
      </c>
      <c r="B24" s="0" t="n">
        <v>71.7493093157078</v>
      </c>
      <c r="C24" s="0" t="n">
        <v>71.7083918283385</v>
      </c>
    </row>
    <row r="25" customFormat="false" ht="10.5" hidden="false" customHeight="false" outlineLevel="0" collapsed="false">
      <c r="A25" s="23" t="s">
        <v>100</v>
      </c>
      <c r="B25" s="0" t="n">
        <v>0.261288964506496</v>
      </c>
      <c r="C25" s="0" t="n">
        <v>0.258679979324122</v>
      </c>
    </row>
    <row r="26" customFormat="false" ht="10.5" hidden="false" customHeight="false" outlineLevel="0" collapsed="false">
      <c r="A26" s="23" t="s">
        <v>101</v>
      </c>
      <c r="B26" s="14" t="n">
        <v>0.954590243084928</v>
      </c>
      <c r="C26" s="0" t="n">
        <v>1.14485900082706</v>
      </c>
    </row>
    <row r="27" customFormat="false" ht="10.5" hidden="false" customHeight="false" outlineLevel="0" collapsed="false">
      <c r="A27" s="23" t="s">
        <v>104</v>
      </c>
      <c r="B27" s="14" t="n">
        <v>71.6499989329044</v>
      </c>
      <c r="C27" s="14" t="n">
        <v>71.7223888627358</v>
      </c>
    </row>
    <row r="28" customFormat="false" ht="10.5" hidden="false" customHeight="false" outlineLevel="0" collapsed="false">
      <c r="A28" s="23" t="s">
        <v>100</v>
      </c>
      <c r="B28" s="14" t="n">
        <v>63.3081147203466</v>
      </c>
      <c r="C28" s="14" t="n">
        <v>63.2996834274119</v>
      </c>
    </row>
    <row r="29" customFormat="false" ht="10.5" hidden="false" customHeight="false" outlineLevel="0" collapsed="false">
      <c r="A29" s="24" t="s">
        <v>101</v>
      </c>
      <c r="B29" s="0" t="n">
        <v>1.02710962220778</v>
      </c>
      <c r="C29" s="0" t="n">
        <v>1.20453584761838</v>
      </c>
      <c r="D29" s="9"/>
    </row>
    <row r="30" customFormat="false" ht="10.5" hidden="false" customHeight="false" outlineLevel="0" collapsed="false">
      <c r="A30" s="19" t="s">
        <v>105</v>
      </c>
      <c r="B30" s="20" t="n">
        <v>0.233753648285264</v>
      </c>
      <c r="C30" s="20" t="n">
        <v>0.231576855299026</v>
      </c>
    </row>
    <row r="31" customFormat="false" ht="10.5" hidden="false" customHeight="false" outlineLevel="0" collapsed="false">
      <c r="A31" s="21" t="s">
        <v>100</v>
      </c>
      <c r="B31" s="20" t="n">
        <v>0.232345118661142</v>
      </c>
      <c r="C31" s="20" t="n">
        <v>0.23343526672839</v>
      </c>
    </row>
    <row r="32" customFormat="false" ht="10.5" hidden="false" customHeight="false" outlineLevel="0" collapsed="false">
      <c r="A32" s="21" t="s">
        <v>101</v>
      </c>
      <c r="B32" s="20" t="n">
        <v>-0.0101488897954083</v>
      </c>
      <c r="C32" s="20" t="n">
        <v>-0.0111494889260018</v>
      </c>
    </row>
    <row r="33" customFormat="false" ht="10.5" hidden="false" customHeight="false" outlineLevel="0" collapsed="false">
      <c r="A33" s="21" t="s">
        <v>106</v>
      </c>
      <c r="B33" s="20" t="n">
        <v>31.9817001246439</v>
      </c>
      <c r="C33" s="20" t="n">
        <v>31.9811582405581</v>
      </c>
    </row>
    <row r="34" customFormat="false" ht="10.5" hidden="false" customHeight="false" outlineLevel="0" collapsed="false">
      <c r="A34" s="21" t="s">
        <v>100</v>
      </c>
      <c r="B34" s="20" t="n">
        <v>0.231230835816679</v>
      </c>
      <c r="C34" s="20" t="n">
        <v>0.231276952458739</v>
      </c>
    </row>
    <row r="35" customFormat="false" ht="10.5" hidden="false" customHeight="false" outlineLevel="0" collapsed="false">
      <c r="A35" s="21" t="s">
        <v>101</v>
      </c>
      <c r="B35" s="20" t="n">
        <v>0.0236790386169899</v>
      </c>
      <c r="C35" s="20" t="n">
        <v>0.066790554104961</v>
      </c>
    </row>
    <row r="36" customFormat="false" ht="10.5" hidden="false" customHeight="false" outlineLevel="0" collapsed="false">
      <c r="A36" s="21" t="s">
        <v>107</v>
      </c>
      <c r="B36" s="20" t="n">
        <v>63.7303938849493</v>
      </c>
      <c r="C36" s="20" t="n">
        <v>63.7292856453779</v>
      </c>
    </row>
    <row r="37" customFormat="false" ht="10.5" hidden="false" customHeight="false" outlineLevel="0" collapsed="false">
      <c r="A37" s="21" t="s">
        <v>100</v>
      </c>
      <c r="B37" s="20" t="n">
        <v>0.230560435002041</v>
      </c>
      <c r="C37" s="20" t="n">
        <v>0.229717500994915</v>
      </c>
    </row>
    <row r="38" customFormat="false" ht="10.5" hidden="false" customHeight="false" outlineLevel="0" collapsed="false">
      <c r="A38" s="21" t="s">
        <v>101</v>
      </c>
      <c r="B38" s="20" t="n">
        <v>0.0156365035092296</v>
      </c>
      <c r="C38" s="20" t="n">
        <v>0.0947501109609424</v>
      </c>
    </row>
    <row r="39" customFormat="false" ht="10.5" hidden="false" customHeight="false" outlineLevel="0" collapsed="false">
      <c r="A39" s="21" t="s">
        <v>108</v>
      </c>
      <c r="B39" s="20" t="n">
        <v>0.235273384546516</v>
      </c>
      <c r="C39" s="20" t="n">
        <v>0.236139498792779</v>
      </c>
    </row>
    <row r="40" customFormat="false" ht="10.5" hidden="false" customHeight="false" outlineLevel="0" collapsed="false">
      <c r="A40" s="21" t="s">
        <v>100</v>
      </c>
      <c r="B40" s="20" t="n">
        <v>63.3292683872495</v>
      </c>
      <c r="C40" s="20" t="n">
        <v>63.3309923373205</v>
      </c>
    </row>
    <row r="41" customFormat="false" ht="10.5" hidden="false" customHeight="false" outlineLevel="0" collapsed="false">
      <c r="A41" s="21" t="s">
        <v>101</v>
      </c>
      <c r="B41" s="20" t="n">
        <v>-0.00990076525188069</v>
      </c>
      <c r="C41" s="20" t="n">
        <v>-0.0104590464739354</v>
      </c>
    </row>
    <row r="42" customFormat="false" ht="10.5" hidden="false" customHeight="false" outlineLevel="0" collapsed="false">
      <c r="A42" s="21" t="s">
        <v>109</v>
      </c>
      <c r="B42" s="20" t="n">
        <v>31.9840882148941</v>
      </c>
      <c r="C42" s="20" t="n">
        <v>31.9843322934892</v>
      </c>
    </row>
    <row r="43" customFormat="false" ht="10.5" hidden="false" customHeight="false" outlineLevel="0" collapsed="false">
      <c r="A43" s="21" t="s">
        <v>100</v>
      </c>
      <c r="B43" s="20" t="n">
        <v>63.3286514339496</v>
      </c>
      <c r="C43" s="20" t="n">
        <v>63.3289119407424</v>
      </c>
    </row>
    <row r="44" customFormat="false" ht="10.5" hidden="false" customHeight="false" outlineLevel="0" collapsed="false">
      <c r="A44" s="21" t="s">
        <v>101</v>
      </c>
      <c r="B44" s="20" t="n">
        <v>0.0206017069511828</v>
      </c>
      <c r="C44" s="20" t="n">
        <v>0.0674668731838279</v>
      </c>
    </row>
    <row r="45" customFormat="false" ht="10.5" hidden="false" customHeight="false" outlineLevel="0" collapsed="false">
      <c r="A45" s="21" t="s">
        <v>110</v>
      </c>
      <c r="B45" s="20" t="n">
        <v>63.7318393055693</v>
      </c>
      <c r="C45" s="20" t="n">
        <v>63.7340741460085</v>
      </c>
    </row>
    <row r="46" customFormat="false" ht="10.5" hidden="false" customHeight="false" outlineLevel="0" collapsed="false">
      <c r="A46" s="21" t="s">
        <v>100</v>
      </c>
      <c r="B46" s="20" t="n">
        <v>63.3275676819369</v>
      </c>
      <c r="C46" s="20" t="n">
        <v>63.3269251369949</v>
      </c>
    </row>
    <row r="47" customFormat="false" ht="10.5" hidden="false" customHeight="false" outlineLevel="0" collapsed="false">
      <c r="A47" s="22" t="s">
        <v>101</v>
      </c>
      <c r="B47" s="20" t="n">
        <v>0.0196464767380075</v>
      </c>
      <c r="C47" s="20" t="n">
        <v>0.0891420527564809</v>
      </c>
      <c r="D47" s="9"/>
    </row>
    <row r="48" customFormat="false" ht="10.5" hidden="false" customHeight="false" outlineLevel="0" collapsed="false">
      <c r="A48" s="19" t="s">
        <v>111</v>
      </c>
      <c r="B48" s="20" t="n">
        <v>64.3181189082624</v>
      </c>
      <c r="C48" s="20" t="n">
        <v>64.3160408793308</v>
      </c>
    </row>
    <row r="49" customFormat="false" ht="10.5" hidden="false" customHeight="false" outlineLevel="0" collapsed="false">
      <c r="A49" s="21" t="s">
        <v>100</v>
      </c>
      <c r="B49" s="20" t="n">
        <v>0.230137358410455</v>
      </c>
      <c r="C49" s="20" t="n">
        <v>0.230048272301056</v>
      </c>
    </row>
    <row r="50" customFormat="false" ht="10.5" hidden="false" customHeight="false" outlineLevel="0" collapsed="false">
      <c r="A50" s="21" t="s">
        <v>101</v>
      </c>
      <c r="B50" s="20" t="n">
        <v>0.0135009921849373</v>
      </c>
      <c r="C50" s="20" t="n">
        <v>0.0905258286412312</v>
      </c>
    </row>
    <row r="51" customFormat="false" ht="10.5" hidden="false" customHeight="false" outlineLevel="0" collapsed="false">
      <c r="A51" s="21" t="s">
        <v>106</v>
      </c>
      <c r="B51" s="20" t="n">
        <v>96.0662511508633</v>
      </c>
      <c r="C51" s="20" t="n">
        <v>96.0652147559983</v>
      </c>
    </row>
    <row r="52" customFormat="false" ht="10.5" hidden="false" customHeight="false" outlineLevel="0" collapsed="false">
      <c r="A52" s="21" t="s">
        <v>100</v>
      </c>
      <c r="B52" s="20" t="n">
        <v>0.229589147303914</v>
      </c>
      <c r="C52" s="20" t="n">
        <v>0.229444010062166</v>
      </c>
    </row>
    <row r="53" customFormat="false" ht="10.5" hidden="false" customHeight="false" outlineLevel="0" collapsed="false">
      <c r="A53" s="21" t="s">
        <v>101</v>
      </c>
      <c r="B53" s="20" t="n">
        <v>0.0233929988193054</v>
      </c>
      <c r="C53" s="20" t="n">
        <v>0.0709431489488753</v>
      </c>
    </row>
    <row r="54" customFormat="false" ht="10.5" hidden="false" customHeight="false" outlineLevel="0" collapsed="false">
      <c r="A54" s="21" t="s">
        <v>107</v>
      </c>
      <c r="B54" s="20" t="n">
        <v>127.81613146329</v>
      </c>
      <c r="C54" s="20" t="n">
        <v>127.814360334831</v>
      </c>
    </row>
    <row r="55" customFormat="false" ht="10.5" hidden="false" customHeight="false" outlineLevel="0" collapsed="false">
      <c r="A55" s="21" t="s">
        <v>100</v>
      </c>
      <c r="B55" s="20" t="n">
        <v>0.229462271872694</v>
      </c>
      <c r="C55" s="20" t="n">
        <v>0.229148928455774</v>
      </c>
    </row>
    <row r="56" customFormat="false" ht="10.5" hidden="false" customHeight="false" outlineLevel="0" collapsed="false">
      <c r="A56" s="21" t="s">
        <v>101</v>
      </c>
      <c r="B56" s="20" t="n">
        <v>-0.0108277067833675</v>
      </c>
      <c r="C56" s="20" t="n">
        <v>-0.0101778980387644</v>
      </c>
    </row>
    <row r="57" customFormat="false" ht="10.5" hidden="false" customHeight="false" outlineLevel="0" collapsed="false">
      <c r="A57" s="21" t="s">
        <v>108</v>
      </c>
      <c r="B57" s="20" t="n">
        <v>64.3206928674753</v>
      </c>
      <c r="C57" s="20" t="n">
        <v>64.3185171959896</v>
      </c>
    </row>
    <row r="58" customFormat="false" ht="10.5" hidden="false" customHeight="false" outlineLevel="0" collapsed="false">
      <c r="A58" s="21" t="s">
        <v>100</v>
      </c>
      <c r="B58" s="20" t="n">
        <v>63.3274527634436</v>
      </c>
      <c r="C58" s="20" t="n">
        <v>63.3278442458212</v>
      </c>
    </row>
    <row r="59" customFormat="false" ht="10.5" hidden="false" customHeight="false" outlineLevel="0" collapsed="false">
      <c r="A59" s="21" t="s">
        <v>101</v>
      </c>
      <c r="B59" s="20" t="n">
        <v>0.0197855819389836</v>
      </c>
      <c r="C59" s="20" t="n">
        <v>0.0914003363511832</v>
      </c>
    </row>
    <row r="60" customFormat="false" ht="10.5" hidden="false" customHeight="false" outlineLevel="0" collapsed="false">
      <c r="A60" s="21" t="s">
        <v>109</v>
      </c>
      <c r="B60" s="20" t="n">
        <v>96.0686579736985</v>
      </c>
      <c r="C60" s="20" t="n">
        <v>96.0681007287737</v>
      </c>
    </row>
    <row r="61" customFormat="false" ht="10.5" hidden="false" customHeight="false" outlineLevel="0" collapsed="false">
      <c r="A61" s="21" t="s">
        <v>100</v>
      </c>
      <c r="B61" s="20" t="n">
        <v>63.3268997369729</v>
      </c>
      <c r="C61" s="20" t="n">
        <v>63.3270715597952</v>
      </c>
    </row>
    <row r="62" customFormat="false" ht="10.5" hidden="false" customHeight="false" outlineLevel="0" collapsed="false">
      <c r="A62" s="21" t="s">
        <v>101</v>
      </c>
      <c r="B62" s="20" t="n">
        <v>0.0364158232872702</v>
      </c>
      <c r="C62" s="20" t="n">
        <v>0.0776229651548308</v>
      </c>
    </row>
    <row r="63" customFormat="false" ht="10.5" hidden="false" customHeight="false" outlineLevel="0" collapsed="false">
      <c r="A63" s="21" t="s">
        <v>110</v>
      </c>
      <c r="B63" s="20" t="n">
        <v>127.818445298178</v>
      </c>
      <c r="C63" s="20" t="n">
        <v>127.818276796871</v>
      </c>
    </row>
    <row r="64" customFormat="false" ht="10.5" hidden="false" customHeight="false" outlineLevel="0" collapsed="false">
      <c r="A64" s="21" t="s">
        <v>100</v>
      </c>
      <c r="B64" s="20" t="n">
        <v>63.3263554835437</v>
      </c>
      <c r="C64" s="20" t="n">
        <v>63.3258339689198</v>
      </c>
    </row>
    <row r="65" customFormat="false" ht="10.5" hidden="false" customHeight="false" outlineLevel="0" collapsed="false">
      <c r="A65" s="21" t="s">
        <v>101</v>
      </c>
      <c r="B65" s="20" t="n">
        <v>0.00152225483118119</v>
      </c>
      <c r="C65" s="20" t="n">
        <v>0.000823247919942643</v>
      </c>
      <c r="D65" s="9"/>
    </row>
    <row r="66" customFormat="false" ht="10.5" hidden="false" customHeight="false" outlineLevel="0" collapsed="false">
      <c r="A66" s="25" t="s">
        <v>112</v>
      </c>
      <c r="B66" s="20" t="n">
        <v>-0.00245409855879053</v>
      </c>
      <c r="C66" s="20" t="n">
        <v>-0.00111278379184199</v>
      </c>
    </row>
    <row r="67" customFormat="false" ht="10.5" hidden="false" customHeight="false" outlineLevel="0" collapsed="false">
      <c r="A67" s="26" t="s">
        <v>100</v>
      </c>
      <c r="B67" s="20" t="n">
        <v>-0.000489649594789369</v>
      </c>
      <c r="C67" s="20" t="n">
        <v>-0.000123269432988825</v>
      </c>
    </row>
    <row r="68" customFormat="false" ht="10.5" hidden="false" customHeight="false" outlineLevel="0" collapsed="false">
      <c r="A68" s="26" t="s">
        <v>101</v>
      </c>
      <c r="B68" s="20" t="n">
        <v>1.53354771508312E-015</v>
      </c>
      <c r="C68" s="20" t="n">
        <v>8.56038833470272E-016</v>
      </c>
    </row>
    <row r="69" customFormat="false" ht="10.5" hidden="false" customHeight="false" outlineLevel="0" collapsed="false">
      <c r="A69" s="26" t="s">
        <v>113</v>
      </c>
      <c r="B69" s="20" t="n">
        <v>128.05022741576</v>
      </c>
      <c r="C69" s="20" t="n">
        <v>128.048234784565</v>
      </c>
    </row>
    <row r="70" customFormat="false" ht="10.5" hidden="false" customHeight="false" outlineLevel="0" collapsed="false">
      <c r="A70" s="26" t="s">
        <v>100</v>
      </c>
      <c r="B70" s="20" t="n">
        <v>-0.0048145094525967</v>
      </c>
      <c r="C70" s="20" t="n">
        <v>-0.00344022290613175</v>
      </c>
    </row>
    <row r="71" customFormat="false" ht="10.5" hidden="false" customHeight="false" outlineLevel="0" collapsed="false">
      <c r="A71" s="26" t="s">
        <v>101</v>
      </c>
      <c r="B71" s="20" t="n">
        <v>3.94137135851635E-016</v>
      </c>
      <c r="C71" s="20" t="n">
        <v>2.75932502216171E-015</v>
      </c>
    </row>
    <row r="72" customFormat="false" ht="10.5" hidden="false" customHeight="false" outlineLevel="0" collapsed="false">
      <c r="A72" s="26" t="s">
        <v>114</v>
      </c>
      <c r="B72" s="20" t="n">
        <v>0.00111645465296338</v>
      </c>
      <c r="C72" s="20" t="n">
        <v>0.00271543126270949</v>
      </c>
    </row>
    <row r="73" customFormat="false" ht="10.5" hidden="false" customHeight="false" outlineLevel="0" collapsed="false">
      <c r="A73" s="26" t="s">
        <v>100</v>
      </c>
      <c r="B73" s="20" t="n">
        <v>63.5647437484773</v>
      </c>
      <c r="C73" s="20" t="n">
        <v>63.5653073696332</v>
      </c>
    </row>
    <row r="74" customFormat="false" ht="10.5" hidden="false" customHeight="false" outlineLevel="0" collapsed="false">
      <c r="A74" s="26" t="s">
        <v>101</v>
      </c>
      <c r="B74" s="20" t="n">
        <v>-2.87529390439196E-016</v>
      </c>
      <c r="C74" s="20" t="n">
        <v>-2.55180266476846E-015</v>
      </c>
    </row>
    <row r="75" customFormat="false" ht="10.5" hidden="false" customHeight="false" outlineLevel="0" collapsed="false">
      <c r="A75" s="26" t="s">
        <v>115</v>
      </c>
      <c r="B75" s="20" t="n">
        <v>128.05119456088</v>
      </c>
      <c r="C75" s="20" t="n">
        <v>128.051101236464</v>
      </c>
    </row>
    <row r="76" customFormat="false" ht="10.5" hidden="false" customHeight="false" outlineLevel="0" collapsed="false">
      <c r="A76" s="26" t="s">
        <v>100</v>
      </c>
      <c r="B76" s="20" t="n">
        <v>63.5602059645112</v>
      </c>
      <c r="C76" s="20" t="n">
        <v>63.561897362908</v>
      </c>
    </row>
    <row r="77" customFormat="false" ht="10.5" hidden="false" customHeight="false" outlineLevel="0" collapsed="false">
      <c r="A77" s="26" t="s">
        <v>101</v>
      </c>
      <c r="B77" s="20" t="n">
        <v>-1.87071885082322E-015</v>
      </c>
      <c r="C77" s="20" t="n">
        <v>-9.27518017902404E-016</v>
      </c>
    </row>
    <row r="78" customFormat="false" ht="10.5" hidden="false" customHeight="false" outlineLevel="0" collapsed="false">
      <c r="A78" s="26" t="s">
        <v>116</v>
      </c>
      <c r="B78" s="20" t="n">
        <v>1.31309288250388</v>
      </c>
      <c r="C78" s="20" t="n">
        <v>1.31607252834218</v>
      </c>
    </row>
    <row r="79" customFormat="false" ht="10.5" hidden="false" customHeight="false" outlineLevel="0" collapsed="false">
      <c r="A79" s="26" t="s">
        <v>100</v>
      </c>
      <c r="B79" s="20" t="n">
        <v>-2.53729916871805</v>
      </c>
      <c r="C79" s="20" t="n">
        <v>-2.53837879201424</v>
      </c>
    </row>
    <row r="80" customFormat="false" ht="10.5" hidden="false" customHeight="false" outlineLevel="0" collapsed="false">
      <c r="A80" s="26" t="s">
        <v>101</v>
      </c>
      <c r="B80" s="20" t="n">
        <v>2.73319032349999E-015</v>
      </c>
      <c r="C80" s="20" t="n">
        <v>-1.18624883738288E-015</v>
      </c>
    </row>
    <row r="81" customFormat="false" ht="10.5" hidden="false" customHeight="false" outlineLevel="0" collapsed="false">
      <c r="A81" s="26" t="s">
        <v>117</v>
      </c>
      <c r="B81" s="20" t="n">
        <v>129.271257309263</v>
      </c>
      <c r="C81" s="20" t="n">
        <v>129.273111006762</v>
      </c>
    </row>
    <row r="82" customFormat="false" ht="10.5" hidden="false" customHeight="false" outlineLevel="0" collapsed="false">
      <c r="A82" s="26" t="s">
        <v>100</v>
      </c>
      <c r="B82" s="20" t="n">
        <v>2.57988533646087</v>
      </c>
      <c r="C82" s="20" t="n">
        <v>2.57992666526426</v>
      </c>
    </row>
    <row r="83" customFormat="false" ht="10.5" hidden="false" customHeight="false" outlineLevel="0" collapsed="false">
      <c r="A83" s="26" t="s">
        <v>101</v>
      </c>
      <c r="B83" s="20" t="n">
        <v>1.88564780651858E-016</v>
      </c>
      <c r="C83" s="20" t="n">
        <v>-8.14496717684368E-016</v>
      </c>
    </row>
    <row r="84" customFormat="false" ht="10.5" hidden="false" customHeight="false" outlineLevel="0" collapsed="false">
      <c r="A84" s="26" t="s">
        <v>118</v>
      </c>
      <c r="B84" s="20" t="n">
        <v>-1.22562069171865</v>
      </c>
      <c r="C84" s="20" t="n">
        <v>-1.22018757478347</v>
      </c>
    </row>
    <row r="85" customFormat="false" ht="10.5" hidden="false" customHeight="false" outlineLevel="0" collapsed="false">
      <c r="A85" s="26" t="s">
        <v>100</v>
      </c>
      <c r="B85" s="20" t="n">
        <v>60.9824477883835</v>
      </c>
      <c r="C85" s="20" t="n">
        <v>60.9801213287819</v>
      </c>
    </row>
    <row r="86" customFormat="false" ht="10.5" hidden="false" customHeight="false" outlineLevel="0" collapsed="false">
      <c r="A86" s="26" t="s">
        <v>101</v>
      </c>
      <c r="B86" s="20" t="n">
        <v>-7.01645025887853E-016</v>
      </c>
      <c r="C86" s="20" t="n">
        <v>-1.1248214190954E-015</v>
      </c>
    </row>
    <row r="87" customFormat="false" ht="10.5" hidden="false" customHeight="false" outlineLevel="0" collapsed="false">
      <c r="A87" s="26" t="s">
        <v>119</v>
      </c>
      <c r="B87" s="20" t="n">
        <v>126.738240543442</v>
      </c>
      <c r="C87" s="20" t="n">
        <v>126.7337965229</v>
      </c>
    </row>
    <row r="88" customFormat="false" ht="10.5" hidden="false" customHeight="false" outlineLevel="0" collapsed="false">
      <c r="A88" s="26" t="s">
        <v>100</v>
      </c>
      <c r="B88" s="20" t="n">
        <v>66.0979410876956</v>
      </c>
      <c r="C88" s="20" t="n">
        <v>66.0978116137357</v>
      </c>
    </row>
    <row r="89" customFormat="false" ht="10.5" hidden="false" customHeight="false" outlineLevel="0" collapsed="false">
      <c r="A89" s="27" t="s">
        <v>101</v>
      </c>
      <c r="B89" s="20" t="n">
        <v>2.18415915778994E-016</v>
      </c>
      <c r="C89" s="20" t="n">
        <v>-3.76268975829305E-016</v>
      </c>
      <c r="D89" s="9"/>
    </row>
    <row r="90" customFormat="false" ht="10.5" hidden="false" customHeight="false" outlineLevel="0" collapsed="false">
      <c r="A90" s="28" t="s">
        <v>120</v>
      </c>
      <c r="B90" s="20"/>
      <c r="C90" s="20"/>
    </row>
    <row r="91" customFormat="false" ht="10.5" hidden="false" customHeight="false" outlineLevel="0" collapsed="false">
      <c r="A91" s="28" t="s">
        <v>100</v>
      </c>
      <c r="B91" s="20"/>
      <c r="C91" s="20"/>
    </row>
    <row r="92" customFormat="false" ht="10.5" hidden="false" customHeight="false" outlineLevel="0" collapsed="false">
      <c r="A92" s="28" t="s">
        <v>101</v>
      </c>
      <c r="B92" s="20"/>
      <c r="C92" s="20"/>
    </row>
    <row r="93" customFormat="false" ht="10.5" hidden="false" customHeight="false" outlineLevel="0" collapsed="false">
      <c r="A93" s="28" t="s">
        <v>120</v>
      </c>
      <c r="B93" s="20"/>
      <c r="C93" s="20"/>
    </row>
    <row r="94" customFormat="false" ht="10.5" hidden="false" customHeight="false" outlineLevel="0" collapsed="false">
      <c r="A94" s="28" t="s">
        <v>100</v>
      </c>
      <c r="B94" s="20"/>
      <c r="C94" s="20"/>
    </row>
    <row r="95" customFormat="false" ht="10.5" hidden="false" customHeight="false" outlineLevel="0" collapsed="false">
      <c r="A95" s="28" t="s">
        <v>101</v>
      </c>
      <c r="B95" s="20"/>
      <c r="C95" s="20"/>
    </row>
    <row r="96" customFormat="false" ht="10.5" hidden="false" customHeight="false" outlineLevel="0" collapsed="false">
      <c r="A96" s="28" t="s">
        <v>121</v>
      </c>
      <c r="B96" s="20"/>
      <c r="C96" s="20"/>
    </row>
    <row r="97" customFormat="false" ht="10.5" hidden="false" customHeight="false" outlineLevel="0" collapsed="false">
      <c r="A97" s="28" t="s">
        <v>100</v>
      </c>
      <c r="B97" s="20"/>
      <c r="C97" s="20"/>
    </row>
    <row r="98" customFormat="false" ht="10.5" hidden="false" customHeight="false" outlineLevel="0" collapsed="false">
      <c r="A98" s="28" t="s">
        <v>101</v>
      </c>
      <c r="B98" s="20"/>
      <c r="C98" s="20"/>
    </row>
    <row r="99" customFormat="false" ht="10.5" hidden="false" customHeight="false" outlineLevel="0" collapsed="false">
      <c r="A99" s="28" t="s">
        <v>121</v>
      </c>
      <c r="B99" s="20"/>
      <c r="C99" s="20"/>
    </row>
    <row r="100" customFormat="false" ht="10.5" hidden="false" customHeight="false" outlineLevel="0" collapsed="false">
      <c r="A100" s="28" t="s">
        <v>100</v>
      </c>
      <c r="B100" s="20"/>
      <c r="C100" s="20"/>
    </row>
    <row r="101" customFormat="false" ht="10.5" hidden="false" customHeight="false" outlineLevel="0" collapsed="false">
      <c r="A101" s="29" t="s">
        <v>101</v>
      </c>
      <c r="B101" s="20"/>
      <c r="C101" s="20"/>
      <c r="D101" s="9"/>
    </row>
    <row r="102" customFormat="false" ht="10.5" hidden="false" customHeight="false" outlineLevel="0" collapsed="false">
      <c r="B102" s="0" t="n">
        <v>1.8046659971194</v>
      </c>
      <c r="C102" s="0" t="n">
        <v>1.80950520123945</v>
      </c>
    </row>
    <row r="103" customFormat="false" ht="10.5" hidden="false" customHeight="false" outlineLevel="0" collapsed="false">
      <c r="B103" s="0" t="n">
        <v>56.7778070318948</v>
      </c>
      <c r="C103" s="0" t="n">
        <v>58.2558475054006</v>
      </c>
    </row>
    <row r="104" customFormat="false" ht="10.5" hidden="false" customHeight="false" outlineLevel="0" collapsed="false">
      <c r="B104" s="0" t="n">
        <v>68.6440065813163</v>
      </c>
      <c r="C104" s="0" t="n">
        <v>-5.34198574846048</v>
      </c>
    </row>
    <row r="105" customFormat="false" ht="10.5" hidden="false" customHeight="false" outlineLevel="0" collapsed="false">
      <c r="B105" s="0" t="n">
        <v>-0.969739595070374</v>
      </c>
      <c r="C105" s="0" t="n">
        <v>0.500178359688526</v>
      </c>
    </row>
    <row r="106" customFormat="false" ht="10.5" hidden="false" customHeight="false" outlineLevel="0" collapsed="false">
      <c r="B106" s="0" t="n">
        <v>1.80893496456663</v>
      </c>
      <c r="C106" s="0" t="n">
        <v>1.80333562502591</v>
      </c>
    </row>
    <row r="107" customFormat="false" ht="10.5" hidden="false" customHeight="false" outlineLevel="0" collapsed="false">
      <c r="B107" s="0" t="n">
        <v>1.80893496482719</v>
      </c>
      <c r="C107" s="0" t="n">
        <v>1.80333562948746</v>
      </c>
    </row>
    <row r="108" customFormat="false" ht="10.5" hidden="false" customHeight="false" outlineLevel="0" collapsed="false">
      <c r="B108" s="0" t="n">
        <v>-1.30543176174211</v>
      </c>
      <c r="C108" s="0" t="n">
        <v>-1.31074311303467</v>
      </c>
    </row>
    <row r="109" customFormat="false" ht="10.5" hidden="false" customHeight="false" outlineLevel="0" collapsed="false">
      <c r="B109" s="0" t="n">
        <v>0.451614198966911</v>
      </c>
      <c r="C109" s="0" t="n">
        <v>0.453463586827706</v>
      </c>
    </row>
    <row r="110" customFormat="false" ht="10.5" hidden="false" customHeight="false" outlineLevel="0" collapsed="false">
      <c r="B110" s="0" t="n">
        <v>2.20866015967593</v>
      </c>
      <c r="C110" s="0" t="n">
        <v>2.21767028669009</v>
      </c>
    </row>
    <row r="111" customFormat="false" ht="10.5" hidden="false" customHeight="false" outlineLevel="0" collapsed="false">
      <c r="B111" s="0" t="n">
        <v>101.786016881575</v>
      </c>
      <c r="C111" s="0" t="n">
        <v>103.259070010991</v>
      </c>
    </row>
    <row r="112" customFormat="false" ht="10.5" hidden="false" customHeight="false" outlineLevel="0" collapsed="false">
      <c r="B112" s="0" t="n">
        <v>69.5541824352849</v>
      </c>
      <c r="C112" s="0" t="n">
        <v>-4.45776144947918</v>
      </c>
    </row>
    <row r="113" customFormat="false" ht="10.5" hidden="false" customHeight="false" outlineLevel="0" collapsed="false">
      <c r="B113" s="0" t="n">
        <v>-2.5702969144877E-015</v>
      </c>
      <c r="C113" s="0" t="n">
        <v>8.59592751796187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6" activeCellId="0" sqref="B76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19.56"/>
    <col collapsed="false" customWidth="true" hidden="false" outlineLevel="0" max="4" min="4" style="14" width="19.21"/>
    <col collapsed="false" customWidth="true" hidden="false" outlineLevel="0" max="7" min="7" style="14" width="20.42"/>
    <col collapsed="false" customWidth="true" hidden="false" outlineLevel="0" max="10" min="10" style="14" width="13.38"/>
    <col collapsed="false" customWidth="true" hidden="false" outlineLevel="0" max="11" min="11" style="0" width="13.72"/>
    <col collapsed="false" customWidth="true" hidden="false" outlineLevel="0" max="12" min="12" style="0" width="13.38"/>
    <col collapsed="false" customWidth="true" hidden="false" outlineLevel="0" max="13" min="13" style="0" width="13.55"/>
    <col collapsed="false" customWidth="true" hidden="false" outlineLevel="0" max="14" min="14" style="0" width="13.38"/>
  </cols>
  <sheetData>
    <row r="1" customFormat="false" ht="10.5" hidden="false" customHeight="false" outlineLevel="0" collapsed="false">
      <c r="A1" s="14" t="s">
        <v>122</v>
      </c>
      <c r="B1" s="30" t="s">
        <v>123</v>
      </c>
      <c r="D1" s="14" t="s">
        <v>124</v>
      </c>
      <c r="G1" s="14" t="s">
        <v>125</v>
      </c>
      <c r="K1" s="14"/>
      <c r="L1" s="14"/>
      <c r="M1" s="14"/>
      <c r="N1" s="14"/>
      <c r="O1" s="14"/>
    </row>
    <row r="2" customFormat="false" ht="10.5" hidden="false" customHeight="false" outlineLevel="0" collapsed="false">
      <c r="A2" s="31"/>
      <c r="B2" s="32" t="str">
        <f aca="false">RawDataInput!B8</f>
        <v>Lower</v>
      </c>
      <c r="C2" s="33" t="str">
        <f aca="false">RawDataInput!C8</f>
        <v>Upper</v>
      </c>
      <c r="D2" s="14" t="s">
        <v>126</v>
      </c>
      <c r="H2" s="32" t="s">
        <v>96</v>
      </c>
      <c r="I2" s="33" t="s">
        <v>97</v>
      </c>
      <c r="K2" s="14"/>
      <c r="L2" s="14"/>
      <c r="M2" s="14"/>
      <c r="N2" s="14"/>
      <c r="O2" s="14"/>
    </row>
    <row r="3" customFormat="false" ht="10.5" hidden="false" customHeight="false" outlineLevel="0" collapsed="false">
      <c r="A3" s="34" t="str">
        <f aca="false">RawDataInput!A9</f>
        <v>Hole x</v>
      </c>
      <c r="B3" s="20" t="n">
        <f aca="false">AVERAGE(RawDataInput!B9,RawDataInput!B12,RawDataInput!B15,RawDataInput!B18)</f>
        <v>56.7778070318948</v>
      </c>
      <c r="C3" s="20" t="n">
        <f aca="false">RawDataInput!C9</f>
        <v>58.2558475054006</v>
      </c>
      <c r="E3" s="32" t="s">
        <v>96</v>
      </c>
      <c r="F3" s="33" t="s">
        <v>97</v>
      </c>
      <c r="G3" s="35" t="str">
        <f aca="false">A3</f>
        <v>Hole x</v>
      </c>
      <c r="H3" s="0" t="n">
        <f aca="false">(B3-E$10)*E$17+(B4-E$11)*E$18</f>
        <v>-6.50945459184108</v>
      </c>
      <c r="I3" s="0" t="n">
        <f aca="false">(C3-F$10)*F$17+(C4-F$11)*F$18</f>
        <v>-6.50997656837393</v>
      </c>
      <c r="K3" s="14"/>
      <c r="L3" s="14"/>
      <c r="M3" s="14"/>
      <c r="N3" s="14"/>
      <c r="O3" s="14"/>
    </row>
    <row r="4" customFormat="false" ht="10.5" hidden="false" customHeight="false" outlineLevel="0" collapsed="false">
      <c r="A4" s="34" t="str">
        <f aca="false">RawDataInput!A10</f>
        <v>y</v>
      </c>
      <c r="B4" s="30" t="n">
        <f aca="false">-(AVERAGE(RawDataInput!B10,RawDataInput!B13,RawDataInput!B16,RawDataInput!B19))</f>
        <v>-68.6440065813163</v>
      </c>
      <c r="C4" s="20" t="n">
        <f aca="false">RawDataInput!C10</f>
        <v>-5.34198574846048</v>
      </c>
      <c r="D4" s="14" t="s">
        <v>127</v>
      </c>
      <c r="E4" s="36" t="n">
        <f aca="false">AVERAGE(B45,B51,B57,B63)</f>
        <v>0.0215336367198507</v>
      </c>
      <c r="F4" s="36" t="n">
        <f aca="false">AVERAGE(C45,C51,C57,C63)</f>
        <v>0.0243719002573943</v>
      </c>
      <c r="G4" s="35" t="str">
        <f aca="false">A4</f>
        <v>y</v>
      </c>
      <c r="H4" s="0" t="n">
        <f aca="false">-(B3-E$10)*E$18+(B4-E$11)*E$17</f>
        <v>-37.0010040403588</v>
      </c>
      <c r="I4" s="0" t="n">
        <f aca="false">-(C3-F$10)*F$18+(C4-F$11)*F$17</f>
        <v>-36.9997230731395</v>
      </c>
      <c r="K4" s="14"/>
      <c r="L4" s="14"/>
      <c r="M4" s="14"/>
      <c r="N4" s="14"/>
      <c r="O4" s="14"/>
    </row>
    <row r="5" customFormat="false" ht="10.5" hidden="false" customHeight="false" outlineLevel="0" collapsed="false">
      <c r="A5" s="34" t="str">
        <f aca="false">RawDataInput!A11</f>
        <v>z</v>
      </c>
      <c r="B5" s="20" t="n">
        <f aca="false">AVERAGE(RawDataInput!B11,RawDataInput!B14,RawDataInput!B17,RawDataInput!B20)</f>
        <v>-0.969739595070374</v>
      </c>
      <c r="C5" s="20" t="n">
        <f aca="false">RawDataInput!C11</f>
        <v>0.500178359688526</v>
      </c>
      <c r="D5" s="14" t="s">
        <v>100</v>
      </c>
      <c r="E5" s="36" t="n">
        <f aca="false">AVERAGE(B46,B52,B58,B64)</f>
        <v>-30.502350679637</v>
      </c>
      <c r="F5" s="36" t="n">
        <f aca="false">AVERAGE(C46,C52,C58,C64)</f>
        <v>30.501731659242</v>
      </c>
      <c r="G5" s="35" t="str">
        <f aca="false">A5</f>
        <v>z</v>
      </c>
      <c r="H5" s="0" t="n">
        <f aca="false">B5</f>
        <v>-0.969739595070374</v>
      </c>
      <c r="I5" s="0" t="n">
        <f aca="false">C5</f>
        <v>0.500178359688526</v>
      </c>
      <c r="K5" s="14"/>
      <c r="L5" s="14"/>
      <c r="M5" s="14"/>
      <c r="N5" s="14"/>
      <c r="O5" s="14"/>
    </row>
    <row r="6" customFormat="false" ht="10.5" hidden="false" customHeight="false" outlineLevel="0" collapsed="false">
      <c r="A6" s="37" t="str">
        <f aca="false">RawDataInput!A21</f>
        <v>Slot x</v>
      </c>
      <c r="B6" s="31" t="n">
        <f aca="false">RawDataInput!B21</f>
        <v>101.786016881575</v>
      </c>
      <c r="C6" s="31" t="n">
        <f aca="false">RawDataInput!C21</f>
        <v>103.259070010991</v>
      </c>
      <c r="D6" s="14" t="s">
        <v>101</v>
      </c>
      <c r="E6" s="36" t="n">
        <f aca="false">AVERAGE(B47,B53,B59,B65)</f>
        <v>8.19390905564015E-016</v>
      </c>
      <c r="F6" s="36" t="n">
        <f aca="false">AVERAGE(C47,C53,C59,C65)</f>
        <v>-1.00170852194412E-015</v>
      </c>
      <c r="G6" s="35" t="str">
        <f aca="false">A6</f>
        <v>Slot x</v>
      </c>
      <c r="H6" s="0" t="n">
        <f aca="false">(B6-E$10)*E$17+(B7-E$11)*E$18</f>
        <v>38.5079558430998</v>
      </c>
      <c r="I6" s="0" t="n">
        <f aca="false">(C6-F$10)*F$17+(C7-F$11)*F$18</f>
        <v>38.5019292691585</v>
      </c>
      <c r="K6" s="14"/>
      <c r="L6" s="14"/>
      <c r="M6" s="14"/>
      <c r="N6" s="14"/>
      <c r="O6" s="14"/>
    </row>
    <row r="7" customFormat="false" ht="10.5" hidden="false" customHeight="false" outlineLevel="0" collapsed="false">
      <c r="A7" s="37" t="str">
        <f aca="false">RawDataInput!A22</f>
        <v>y</v>
      </c>
      <c r="B7" s="38" t="n">
        <f aca="false">-RawDataInput!B22</f>
        <v>-69.5541824352849</v>
      </c>
      <c r="C7" s="31" t="n">
        <f aca="false">RawDataInput!C22</f>
        <v>-4.45776144947918</v>
      </c>
      <c r="D7" s="14" t="s">
        <v>128</v>
      </c>
      <c r="E7" s="36" t="n">
        <f aca="false">AVERAGE(B48,B54,B60,B66)</f>
        <v>128.027729957336</v>
      </c>
      <c r="F7" s="36" t="n">
        <f aca="false">AVERAGE(C48,C54,C60,C66)</f>
        <v>128.026560887673</v>
      </c>
      <c r="G7" s="35" t="str">
        <f aca="false">A7</f>
        <v>y</v>
      </c>
      <c r="H7" s="0" t="n">
        <f aca="false">-(B6-E$10)*E$18+(B7-E$11)*E$17</f>
        <v>-37.012479669921</v>
      </c>
      <c r="I7" s="0" t="n">
        <f aca="false">-(C6-F$10)*F$18+(C7-F$11)*F$17</f>
        <v>-37.0146016381664</v>
      </c>
      <c r="K7" s="14"/>
      <c r="L7" s="14"/>
      <c r="M7" s="14"/>
      <c r="N7" s="14"/>
      <c r="O7" s="14"/>
    </row>
    <row r="8" customFormat="false" ht="10.5" hidden="false" customHeight="false" outlineLevel="0" collapsed="false">
      <c r="A8" s="37" t="str">
        <f aca="false">RawDataInput!A23</f>
        <v>z</v>
      </c>
      <c r="B8" s="31" t="n">
        <f aca="false">RawDataInput!B23</f>
        <v>-2.5702969144877E-015</v>
      </c>
      <c r="C8" s="31" t="n">
        <f aca="false">RawDataInput!C23</f>
        <v>8.59592751796187E-016</v>
      </c>
      <c r="D8" s="14" t="s">
        <v>100</v>
      </c>
      <c r="E8" s="36" t="n">
        <f aca="false">AVERAGE(B49,B55,B61,B67)</f>
        <v>-33.0583044698038</v>
      </c>
      <c r="F8" s="36" t="n">
        <f aca="false">AVERAGE(C49,C55,C61,C67)</f>
        <v>33.0590488547505</v>
      </c>
      <c r="G8" s="35" t="str">
        <f aca="false">A8</f>
        <v>z</v>
      </c>
      <c r="H8" s="0" t="n">
        <f aca="false">B8</f>
        <v>-2.5702969144877E-015</v>
      </c>
      <c r="I8" s="0" t="n">
        <f aca="false">C8</f>
        <v>8.59592751796187E-016</v>
      </c>
      <c r="K8" s="14"/>
      <c r="L8" s="14"/>
      <c r="M8" s="14"/>
      <c r="N8" s="14"/>
      <c r="O8" s="14"/>
    </row>
    <row r="9" customFormat="false" ht="10.5" hidden="false" customHeight="false" outlineLevel="0" collapsed="false">
      <c r="A9" s="37" t="str">
        <f aca="false">RawDataInput!A30</f>
        <v>LeftSensorFid#1 x</v>
      </c>
      <c r="B9" s="31" t="n">
        <f aca="false">RawDataInput!B30</f>
        <v>0.233753648285264</v>
      </c>
      <c r="C9" s="31" t="n">
        <f aca="false">RawDataInput!C30</f>
        <v>0.231576855299026</v>
      </c>
      <c r="D9" s="14" t="s">
        <v>101</v>
      </c>
      <c r="E9" s="36" t="n">
        <f aca="false">AVERAGE(B50,B56,B62,B68)</f>
        <v>-2.67400254635183E-016</v>
      </c>
      <c r="F9" s="36" t="n">
        <f aca="false">AVERAGE(C50,C56,C62,C68)</f>
        <v>1.60260327686408E-016</v>
      </c>
      <c r="G9" s="35" t="str">
        <f aca="false">A9</f>
        <v>LeftSensorFid#1 x</v>
      </c>
      <c r="H9" s="0" t="n">
        <f aca="false">(B9-E$10)*E$17+(B10-E$11)*E$18</f>
        <v>-64.4079716561014</v>
      </c>
      <c r="I9" s="0" t="n">
        <f aca="false">(C9-F$10)*F$17+(C10-F$11)*F$18</f>
        <v>-64.4113031022717</v>
      </c>
      <c r="K9" s="14"/>
      <c r="L9" s="14"/>
      <c r="M9" s="14"/>
      <c r="N9" s="14"/>
      <c r="O9" s="14"/>
    </row>
    <row r="10" customFormat="false" ht="10.5" hidden="false" customHeight="false" outlineLevel="0" collapsed="false">
      <c r="A10" s="37" t="str">
        <f aca="false">RawDataInput!A31</f>
        <v>y</v>
      </c>
      <c r="B10" s="38" t="n">
        <f aca="false">-RawDataInput!B31</f>
        <v>-0.232345118661142</v>
      </c>
      <c r="C10" s="31" t="n">
        <f aca="false">RawDataInput!C31</f>
        <v>0.23343526672839</v>
      </c>
      <c r="D10" s="14" t="s">
        <v>129</v>
      </c>
      <c r="E10" s="0" t="n">
        <f aca="false">AVERAGE(E4,E7)</f>
        <v>64.0246317970281</v>
      </c>
      <c r="F10" s="0" t="n">
        <f aca="false">AVERAGE(F4,F7)</f>
        <v>64.0254663939651</v>
      </c>
      <c r="G10" s="35" t="str">
        <f aca="false">A10</f>
        <v>y</v>
      </c>
      <c r="H10" s="0" t="n">
        <f aca="false">-(B9-E$10)*E$18+(B10-E$11)*E$17</f>
        <v>30.2682097122114</v>
      </c>
      <c r="I10" s="0" t="n">
        <f aca="false">-(C9-F$10)*F$18+(C10-F$11)*F$17</f>
        <v>-30.2663962885705</v>
      </c>
      <c r="K10" s="14"/>
      <c r="L10" s="14"/>
      <c r="M10" s="14"/>
      <c r="N10" s="14"/>
      <c r="O10" s="14"/>
    </row>
    <row r="11" customFormat="false" ht="10.5" hidden="false" customHeight="false" outlineLevel="0" collapsed="false">
      <c r="A11" s="37" t="str">
        <f aca="false">RawDataInput!A32</f>
        <v>z</v>
      </c>
      <c r="B11" s="31" t="n">
        <f aca="false">RawDataInput!B32</f>
        <v>-0.0101488897954083</v>
      </c>
      <c r="C11" s="31" t="n">
        <f aca="false">RawDataInput!C32</f>
        <v>-0.0111494889260018</v>
      </c>
      <c r="D11" s="14" t="s">
        <v>100</v>
      </c>
      <c r="E11" s="0" t="n">
        <f aca="false">AVERAGE(E5,E8)</f>
        <v>-31.7803275747204</v>
      </c>
      <c r="F11" s="0" t="n">
        <f aca="false">AVERAGE(F5,F8)</f>
        <v>31.7803902569962</v>
      </c>
      <c r="G11" s="35" t="str">
        <f aca="false">A11</f>
        <v>z</v>
      </c>
      <c r="H11" s="0" t="n">
        <f aca="false">B11</f>
        <v>-0.0101488897954083</v>
      </c>
      <c r="I11" s="0" t="n">
        <f aca="false">C11</f>
        <v>-0.0111494889260018</v>
      </c>
      <c r="K11" s="14"/>
      <c r="L11" s="14"/>
      <c r="M11" s="14"/>
      <c r="N11" s="14"/>
      <c r="O11" s="14"/>
    </row>
    <row r="12" customFormat="false" ht="10.5" hidden="false" customHeight="false" outlineLevel="0" collapsed="false">
      <c r="A12" s="37" t="str">
        <f aca="false">RawDataInput!A33</f>
        <v>2 x</v>
      </c>
      <c r="B12" s="31" t="n">
        <f aca="false">RawDataInput!B33</f>
        <v>31.9817001246439</v>
      </c>
      <c r="C12" s="31" t="n">
        <f aca="false">RawDataInput!C33</f>
        <v>31.9811582405581</v>
      </c>
      <c r="D12" s="14" t="s">
        <v>101</v>
      </c>
      <c r="E12" s="0" t="n">
        <f aca="false">AVERAGE(E6,E9)</f>
        <v>2.75995325464416E-016</v>
      </c>
      <c r="F12" s="0" t="n">
        <f aca="false">AVERAGE(F6,F9)</f>
        <v>-4.20724097128854E-016</v>
      </c>
      <c r="G12" s="35" t="str">
        <f aca="false">A12</f>
        <v>2 x</v>
      </c>
      <c r="H12" s="0" t="n">
        <f aca="false">(B12-E$10)*E$17+(B13-E$11)*E$18</f>
        <v>-32.6663744534942</v>
      </c>
      <c r="I12" s="0" t="n">
        <f aca="false">(C12-F$10)*F$17+(C13-F$11)*F$18</f>
        <v>-32.6680993299546</v>
      </c>
      <c r="K12" s="14"/>
      <c r="L12" s="14"/>
      <c r="M12" s="14"/>
      <c r="N12" s="14"/>
      <c r="O12" s="14"/>
    </row>
    <row r="13" customFormat="false" ht="10.5" hidden="false" customHeight="false" outlineLevel="0" collapsed="false">
      <c r="A13" s="37" t="str">
        <f aca="false">RawDataInput!A34</f>
        <v>y</v>
      </c>
      <c r="B13" s="38" t="n">
        <f aca="false">-RawDataInput!B34</f>
        <v>-0.231230835816679</v>
      </c>
      <c r="C13" s="31" t="n">
        <f aca="false">RawDataInput!C34</f>
        <v>0.231276952458739</v>
      </c>
      <c r="D13" s="14" t="s">
        <v>130</v>
      </c>
      <c r="E13" s="0" t="n">
        <f aca="false">E7-E4</f>
        <v>128.006196320616</v>
      </c>
      <c r="F13" s="0" t="n">
        <f aca="false">F7-F4</f>
        <v>128.002188987415</v>
      </c>
      <c r="G13" s="35" t="str">
        <f aca="false">A13</f>
        <v>y</v>
      </c>
      <c r="H13" s="0" t="n">
        <f aca="false">-(B12-E$10)*E$18+(B13-E$11)*E$17</f>
        <v>30.9031220957671</v>
      </c>
      <c r="I13" s="0" t="n">
        <f aca="false">-(C12-F$10)*F$18+(C13-F$11)*F$17</f>
        <v>-30.9027429446201</v>
      </c>
      <c r="K13" s="14"/>
      <c r="L13" s="14"/>
      <c r="M13" s="14"/>
      <c r="N13" s="14"/>
      <c r="O13" s="14"/>
    </row>
    <row r="14" customFormat="false" ht="10.5" hidden="false" customHeight="false" outlineLevel="0" collapsed="false">
      <c r="A14" s="37" t="str">
        <f aca="false">RawDataInput!A35</f>
        <v>z</v>
      </c>
      <c r="B14" s="31" t="n">
        <f aca="false">RawDataInput!B35</f>
        <v>0.0236790386169899</v>
      </c>
      <c r="C14" s="31" t="n">
        <f aca="false">RawDataInput!C35</f>
        <v>0.066790554104961</v>
      </c>
      <c r="D14" s="14" t="s">
        <v>100</v>
      </c>
      <c r="E14" s="0" t="n">
        <f aca="false">E8-E5</f>
        <v>-2.55595379016678</v>
      </c>
      <c r="F14" s="0" t="n">
        <f aca="false">F8-F5</f>
        <v>2.55731719550849</v>
      </c>
      <c r="G14" s="35" t="str">
        <f aca="false">A14</f>
        <v>z</v>
      </c>
      <c r="H14" s="0" t="n">
        <f aca="false">B14</f>
        <v>0.0236790386169899</v>
      </c>
      <c r="I14" s="0" t="n">
        <f aca="false">C14</f>
        <v>0.066790554104961</v>
      </c>
      <c r="K14" s="14"/>
      <c r="L14" s="14"/>
      <c r="M14" s="14"/>
      <c r="N14" s="14"/>
      <c r="O14" s="14"/>
    </row>
    <row r="15" customFormat="false" ht="10.5" hidden="false" customHeight="false" outlineLevel="0" collapsed="false">
      <c r="A15" s="37" t="str">
        <f aca="false">RawDataInput!A36</f>
        <v>3 x</v>
      </c>
      <c r="B15" s="31" t="n">
        <f aca="false">RawDataInput!B36</f>
        <v>63.7303938849493</v>
      </c>
      <c r="C15" s="31" t="n">
        <f aca="false">RawDataInput!C36</f>
        <v>63.7292856453779</v>
      </c>
      <c r="D15" s="14" t="s">
        <v>101</v>
      </c>
      <c r="E15" s="0" t="n">
        <f aca="false">E9-E6</f>
        <v>-1.0867911601992E-015</v>
      </c>
      <c r="F15" s="0" t="n">
        <f aca="false">F9-F6</f>
        <v>1.16196884963053E-015</v>
      </c>
      <c r="G15" s="35" t="str">
        <f aca="false">A15</f>
        <v>3 x</v>
      </c>
      <c r="H15" s="0" t="n">
        <f aca="false">(B15-E$10)*E$17+(B16-E$11)*E$18</f>
        <v>-0.924021254452215</v>
      </c>
      <c r="I15" s="0" t="n">
        <f aca="false">(C15-F$10)*F$17+(C16-F$11)*F$18</f>
        <v>-0.926337285874094</v>
      </c>
      <c r="K15" s="14"/>
      <c r="L15" s="14"/>
      <c r="M15" s="14"/>
      <c r="N15" s="14"/>
      <c r="O15" s="14"/>
    </row>
    <row r="16" customFormat="false" ht="10.5" hidden="false" customHeight="false" outlineLevel="0" collapsed="false">
      <c r="A16" s="37" t="str">
        <f aca="false">RawDataInput!A37</f>
        <v>y</v>
      </c>
      <c r="B16" s="38" t="n">
        <f aca="false">-RawDataInput!B37</f>
        <v>-0.230560435002041</v>
      </c>
      <c r="C16" s="31" t="n">
        <f aca="false">RawDataInput!C37</f>
        <v>0.229717500994915</v>
      </c>
      <c r="D16" s="14" t="s">
        <v>131</v>
      </c>
      <c r="E16" s="0" t="n">
        <f aca="false">ATAN(E14/E13)</f>
        <v>-0.0199647693654109</v>
      </c>
      <c r="F16" s="0" t="n">
        <f aca="false">ATAN(F14/F13)</f>
        <v>0.0199760414060155</v>
      </c>
      <c r="G16" s="35" t="str">
        <f aca="false">A16</f>
        <v>y</v>
      </c>
      <c r="H16" s="0" t="n">
        <f aca="false">-(B15-E$10)*E$18+(B16-E$11)*E$17</f>
        <v>31.5376056041145</v>
      </c>
      <c r="I16" s="0" t="n">
        <f aca="false">-(C15-F$10)*F$18+(C16-F$11)*F$17</f>
        <v>-31.5384618145038</v>
      </c>
      <c r="K16" s="14"/>
      <c r="L16" s="14"/>
      <c r="M16" s="14"/>
      <c r="N16" s="14"/>
      <c r="O16" s="14"/>
    </row>
    <row r="17" customFormat="false" ht="10.5" hidden="false" customHeight="false" outlineLevel="0" collapsed="false">
      <c r="A17" s="37" t="str">
        <f aca="false">RawDataInput!A38</f>
        <v>z</v>
      </c>
      <c r="B17" s="31" t="n">
        <f aca="false">RawDataInput!B38</f>
        <v>0.0156365035092296</v>
      </c>
      <c r="C17" s="31" t="n">
        <f aca="false">RawDataInput!C38</f>
        <v>0.0947501109609424</v>
      </c>
      <c r="D17" s="14" t="s">
        <v>132</v>
      </c>
      <c r="E17" s="0" t="n">
        <f aca="false">COS(E16)</f>
        <v>0.999800710611822</v>
      </c>
      <c r="F17" s="0" t="n">
        <f aca="false">COS(F16)</f>
        <v>0.999800485519564</v>
      </c>
      <c r="G17" s="35" t="str">
        <f aca="false">A17</f>
        <v>z</v>
      </c>
      <c r="H17" s="0" t="n">
        <f aca="false">B17</f>
        <v>0.0156365035092296</v>
      </c>
      <c r="I17" s="0" t="n">
        <f aca="false">C17</f>
        <v>0.0947501109609424</v>
      </c>
      <c r="K17" s="14"/>
      <c r="L17" s="14"/>
      <c r="M17" s="14"/>
      <c r="N17" s="14"/>
      <c r="O17" s="14"/>
    </row>
    <row r="18" customFormat="false" ht="10.5" hidden="false" customHeight="false" outlineLevel="0" collapsed="false">
      <c r="A18" s="37" t="str">
        <f aca="false">RawDataInput!A39</f>
        <v>4 x</v>
      </c>
      <c r="B18" s="31" t="n">
        <f aca="false">RawDataInput!B39</f>
        <v>0.235273384546516</v>
      </c>
      <c r="C18" s="31" t="n">
        <f aca="false">RawDataInput!C39</f>
        <v>0.236139498792779</v>
      </c>
      <c r="D18" s="14" t="s">
        <v>133</v>
      </c>
      <c r="E18" s="0" t="n">
        <f aca="false">SIN(E16)</f>
        <v>-0.0199634430922321</v>
      </c>
      <c r="F18" s="0" t="n">
        <f aca="false">SIN(F16)</f>
        <v>0.0199747128851702</v>
      </c>
      <c r="G18" s="35" t="str">
        <f aca="false">A18</f>
        <v>4 x</v>
      </c>
      <c r="H18" s="0" t="n">
        <f aca="false">(B18-E$10)*E$17+(B19-E$11)*E$18</f>
        <v>-63.1468203857401</v>
      </c>
      <c r="I18" s="0" t="n">
        <f aca="false">(C18-F$10)*F$17+(C19-F$11)*F$18</f>
        <v>-63.1463857828507</v>
      </c>
      <c r="K18" s="14"/>
      <c r="L18" s="14"/>
      <c r="M18" s="14"/>
      <c r="N18" s="14"/>
      <c r="O18" s="14"/>
    </row>
    <row r="19" customFormat="false" ht="10.5" hidden="false" customHeight="false" outlineLevel="0" collapsed="false">
      <c r="A19" s="37" t="str">
        <f aca="false">RawDataInput!A40</f>
        <v>y</v>
      </c>
      <c r="B19" s="38" t="n">
        <f aca="false">-RawDataInput!B40</f>
        <v>-63.3292683872495</v>
      </c>
      <c r="C19" s="31" t="n">
        <f aca="false">RawDataInput!C40</f>
        <v>63.3309923373205</v>
      </c>
      <c r="G19" s="35" t="str">
        <f aca="false">A19</f>
        <v>y</v>
      </c>
      <c r="H19" s="0" t="n">
        <f aca="false">-(B18-E$10)*E$18+(B19-E$11)*E$17</f>
        <v>-32.8161086699745</v>
      </c>
      <c r="I19" s="0" t="n">
        <f aca="false">-(C18-F$10)*F$18+(C19-F$11)*F$17</f>
        <v>32.8184807682121</v>
      </c>
      <c r="K19" s="14"/>
      <c r="L19" s="14"/>
      <c r="M19" s="14"/>
      <c r="N19" s="14"/>
      <c r="O19" s="14"/>
    </row>
    <row r="20" customFormat="false" ht="10.5" hidden="false" customHeight="false" outlineLevel="0" collapsed="false">
      <c r="A20" s="37" t="str">
        <f aca="false">RawDataInput!A41</f>
        <v>z</v>
      </c>
      <c r="B20" s="31" t="n">
        <f aca="false">RawDataInput!B41</f>
        <v>-0.00990076525188069</v>
      </c>
      <c r="C20" s="31" t="n">
        <f aca="false">RawDataInput!C41</f>
        <v>-0.0104590464739354</v>
      </c>
      <c r="G20" s="35" t="str">
        <f aca="false">A20</f>
        <v>z</v>
      </c>
      <c r="H20" s="0" t="n">
        <f aca="false">B20</f>
        <v>-0.00990076525188069</v>
      </c>
      <c r="I20" s="0" t="n">
        <f aca="false">C20</f>
        <v>-0.0104590464739354</v>
      </c>
      <c r="K20" s="14"/>
      <c r="L20" s="14"/>
      <c r="M20" s="14"/>
      <c r="N20" s="14"/>
      <c r="O20" s="14"/>
    </row>
    <row r="21" customFormat="false" ht="10.5" hidden="false" customHeight="false" outlineLevel="0" collapsed="false">
      <c r="A21" s="37" t="str">
        <f aca="false">RawDataInput!A42</f>
        <v>5 x</v>
      </c>
      <c r="B21" s="31" t="n">
        <f aca="false">RawDataInput!B42</f>
        <v>31.9840882148941</v>
      </c>
      <c r="C21" s="31" t="n">
        <f aca="false">RawDataInput!C42</f>
        <v>31.9843322934892</v>
      </c>
      <c r="G21" s="35" t="str">
        <f aca="false">A21</f>
        <v>5 x</v>
      </c>
      <c r="H21" s="0" t="n">
        <f aca="false">(B21-E$10)*E$17+(B22-E$11)*E$18</f>
        <v>-31.4043450737875</v>
      </c>
      <c r="I21" s="0" t="n">
        <f aca="false">(C21-F$10)*F$17+(C22-F$11)*F$18</f>
        <v>-31.4045687676688</v>
      </c>
      <c r="K21" s="14"/>
      <c r="L21" s="14"/>
      <c r="M21" s="14"/>
      <c r="N21" s="14"/>
      <c r="O21" s="14"/>
    </row>
    <row r="22" customFormat="false" ht="10.5" hidden="false" customHeight="false" outlineLevel="0" collapsed="false">
      <c r="A22" s="37" t="str">
        <f aca="false">RawDataInput!A43</f>
        <v>y</v>
      </c>
      <c r="B22" s="38" t="n">
        <f aca="false">-RawDataInput!B43</f>
        <v>-63.3286514339496</v>
      </c>
      <c r="C22" s="31" t="n">
        <f aca="false">RawDataInput!C43</f>
        <v>63.3289119407424</v>
      </c>
      <c r="G22" s="35" t="str">
        <f aca="false">A22</f>
        <v>y</v>
      </c>
      <c r="H22" s="0" t="n">
        <f aca="false">-(B21-E$10)*E$18+(B22-E$11)*E$17</f>
        <v>-32.1816761815154</v>
      </c>
      <c r="I22" s="0" t="n">
        <f aca="false">-(C21-F$10)*F$18+(C22-F$11)*F$17</f>
        <v>32.1822397510062</v>
      </c>
      <c r="K22" s="14"/>
      <c r="L22" s="14"/>
      <c r="M22" s="14"/>
      <c r="N22" s="14"/>
      <c r="O22" s="14"/>
    </row>
    <row r="23" customFormat="false" ht="10.5" hidden="false" customHeight="false" outlineLevel="0" collapsed="false">
      <c r="A23" s="37" t="str">
        <f aca="false">RawDataInput!A44</f>
        <v>z</v>
      </c>
      <c r="B23" s="31" t="n">
        <f aca="false">RawDataInput!B44</f>
        <v>0.0206017069511828</v>
      </c>
      <c r="C23" s="31" t="n">
        <f aca="false">RawDataInput!C44</f>
        <v>0.0674668731838279</v>
      </c>
      <c r="G23" s="35" t="str">
        <f aca="false">A23</f>
        <v>z</v>
      </c>
      <c r="H23" s="0" t="n">
        <f aca="false">B23</f>
        <v>0.0206017069511828</v>
      </c>
      <c r="I23" s="0" t="n">
        <f aca="false">C23</f>
        <v>0.0674668731838279</v>
      </c>
      <c r="K23" s="14"/>
      <c r="L23" s="14"/>
      <c r="M23" s="14"/>
      <c r="N23" s="14"/>
      <c r="O23" s="14"/>
    </row>
    <row r="24" customFormat="false" ht="10.5" hidden="false" customHeight="false" outlineLevel="0" collapsed="false">
      <c r="A24" s="37" t="str">
        <f aca="false">RawDataInput!A45</f>
        <v>6 x</v>
      </c>
      <c r="B24" s="31" t="n">
        <f aca="false">RawDataInput!B45</f>
        <v>63.7318393055693</v>
      </c>
      <c r="C24" s="31" t="n">
        <f aca="false">RawDataInput!C45</f>
        <v>63.7340741460085</v>
      </c>
      <c r="G24" s="35" t="str">
        <f aca="false">A24</f>
        <v>6 x</v>
      </c>
      <c r="H24" s="0" t="n">
        <f aca="false">(B24-E$10)*E$17+(B25-E$11)*E$18</f>
        <v>0.337057391575139</v>
      </c>
      <c r="I24" s="0" t="n">
        <f aca="false">(C24-F$10)*F$17+(C25-F$11)*F$18</f>
        <v>0.338798865766362</v>
      </c>
      <c r="K24" s="14"/>
      <c r="L24" s="14"/>
      <c r="M24" s="14"/>
      <c r="N24" s="14"/>
      <c r="O24" s="14"/>
    </row>
    <row r="25" customFormat="false" ht="10.5" hidden="false" customHeight="false" outlineLevel="0" collapsed="false">
      <c r="A25" s="37" t="str">
        <f aca="false">RawDataInput!A46</f>
        <v>y</v>
      </c>
      <c r="B25" s="38" t="n">
        <f aca="false">-RawDataInput!B46</f>
        <v>-63.3275676819369</v>
      </c>
      <c r="C25" s="31" t="n">
        <f aca="false">RawDataInput!C46</f>
        <v>63.3269251369949</v>
      </c>
      <c r="G25" s="35" t="str">
        <f aca="false">A25</f>
        <v>y</v>
      </c>
      <c r="H25" s="0" t="n">
        <f aca="false">-(B24-E$10)*E$18+(B25-E$11)*E$17</f>
        <v>-31.5467982232779</v>
      </c>
      <c r="I25" s="0" t="n">
        <f aca="false">-(C24-F$10)*F$18+(C25-F$11)*F$17</f>
        <v>31.5460613659724</v>
      </c>
      <c r="K25" s="14"/>
      <c r="L25" s="14"/>
      <c r="M25" s="14"/>
      <c r="N25" s="14"/>
      <c r="O25" s="14"/>
    </row>
    <row r="26" customFormat="false" ht="10.5" hidden="false" customHeight="false" outlineLevel="0" collapsed="false">
      <c r="A26" s="37" t="str">
        <f aca="false">RawDataInput!A47</f>
        <v>z</v>
      </c>
      <c r="B26" s="31" t="n">
        <f aca="false">RawDataInput!B47</f>
        <v>0.0196464767380075</v>
      </c>
      <c r="C26" s="31" t="n">
        <f aca="false">RawDataInput!C47</f>
        <v>0.0891420527564809</v>
      </c>
      <c r="G26" s="35" t="str">
        <f aca="false">A26</f>
        <v>z</v>
      </c>
      <c r="H26" s="0" t="n">
        <f aca="false">B26</f>
        <v>0.0196464767380075</v>
      </c>
      <c r="I26" s="0" t="n">
        <f aca="false">C26</f>
        <v>0.0891420527564809</v>
      </c>
      <c r="K26" s="14"/>
      <c r="L26" s="14"/>
      <c r="M26" s="14"/>
      <c r="N26" s="14"/>
      <c r="O26" s="14"/>
    </row>
    <row r="27" customFormat="false" ht="10.5" hidden="false" customHeight="false" outlineLevel="0" collapsed="false">
      <c r="A27" s="37" t="str">
        <f aca="false">RawDataInput!A48</f>
        <v>RightSensorFid#1 x</v>
      </c>
      <c r="B27" s="31" t="n">
        <f aca="false">RawDataInput!B48</f>
        <v>64.3181189082624</v>
      </c>
      <c r="C27" s="31" t="n">
        <f aca="false">RawDataInput!C48</f>
        <v>64.3160408793308</v>
      </c>
      <c r="G27" s="35" t="str">
        <f aca="false">A27</f>
        <v>RightSensorFid#1 x</v>
      </c>
      <c r="H27" s="0" t="n">
        <f aca="false">(B27-E$10)*E$17+(B28-E$11)*E$18</f>
        <v>-0.336421804564883</v>
      </c>
      <c r="I27" s="0" t="n">
        <f aca="false">(C27-F$10)*F$17+(C28-F$11)*F$18</f>
        <v>-0.339692511024968</v>
      </c>
      <c r="K27" s="14"/>
      <c r="L27" s="14"/>
      <c r="M27" s="14"/>
      <c r="N27" s="14"/>
      <c r="O27" s="14"/>
    </row>
    <row r="28" customFormat="false" ht="10.5" hidden="false" customHeight="false" outlineLevel="0" collapsed="false">
      <c r="A28" s="37" t="str">
        <f aca="false">RawDataInput!A49</f>
        <v>y</v>
      </c>
      <c r="B28" s="38" t="n">
        <f aca="false">-RawDataInput!B49</f>
        <v>-0.230137358410455</v>
      </c>
      <c r="C28" s="31" t="n">
        <f aca="false">RawDataInput!C49</f>
        <v>0.230048272301056</v>
      </c>
      <c r="G28" s="35" t="str">
        <f aca="false">A28</f>
        <v>y</v>
      </c>
      <c r="H28" s="0" t="n">
        <f aca="false">-(B27-E$10)*E$18+(B28-E$11)*E$17</f>
        <v>31.5497616114482</v>
      </c>
      <c r="I28" s="0" t="n">
        <f aca="false">-(C27-F$10)*F$18+(C28-F$11)*F$17</f>
        <v>-31.5498513765234</v>
      </c>
      <c r="K28" s="14"/>
      <c r="L28" s="14"/>
      <c r="M28" s="14"/>
      <c r="N28" s="14"/>
      <c r="O28" s="14"/>
    </row>
    <row r="29" customFormat="false" ht="10.5" hidden="false" customHeight="false" outlineLevel="0" collapsed="false">
      <c r="A29" s="37" t="str">
        <f aca="false">RawDataInput!A50</f>
        <v>z</v>
      </c>
      <c r="B29" s="31" t="n">
        <f aca="false">RawDataInput!B50</f>
        <v>0.0135009921849373</v>
      </c>
      <c r="C29" s="31" t="n">
        <f aca="false">RawDataInput!C50</f>
        <v>0.0905258286412312</v>
      </c>
      <c r="G29" s="35" t="str">
        <f aca="false">A29</f>
        <v>z</v>
      </c>
      <c r="H29" s="0" t="n">
        <f aca="false">B29</f>
        <v>0.0135009921849373</v>
      </c>
      <c r="I29" s="0" t="n">
        <f aca="false">C29</f>
        <v>0.0905258286412312</v>
      </c>
      <c r="K29" s="14"/>
      <c r="L29" s="14"/>
      <c r="M29" s="14"/>
      <c r="N29" s="14"/>
      <c r="O29" s="14"/>
    </row>
    <row r="30" customFormat="false" ht="10.5" hidden="false" customHeight="false" outlineLevel="0" collapsed="false">
      <c r="A30" s="37" t="str">
        <f aca="false">RawDataInput!A51</f>
        <v>2 x</v>
      </c>
      <c r="B30" s="31" t="n">
        <f aca="false">RawDataInput!B51</f>
        <v>96.0662511508633</v>
      </c>
      <c r="C30" s="31" t="n">
        <f aca="false">RawDataInput!C51</f>
        <v>96.0652147559983</v>
      </c>
      <c r="G30" s="35" t="str">
        <f aca="false">A30</f>
        <v>2 x</v>
      </c>
      <c r="H30" s="0" t="n">
        <f aca="false">(B30-E$10)*E$17+(B31-E$11)*E$18</f>
        <v>31.4053724280043</v>
      </c>
      <c r="I30" s="0" t="n">
        <f aca="false">(C30-F$10)*F$17+(C31-F$11)*F$18</f>
        <v>31.4031348757475</v>
      </c>
      <c r="K30" s="14"/>
      <c r="L30" s="14"/>
      <c r="M30" s="14"/>
      <c r="N30" s="14"/>
      <c r="O30" s="14"/>
    </row>
    <row r="31" customFormat="false" ht="10.5" hidden="false" customHeight="false" outlineLevel="0" collapsed="false">
      <c r="A31" s="37" t="str">
        <f aca="false">RawDataInput!A52</f>
        <v>y</v>
      </c>
      <c r="B31" s="38" t="n">
        <f aca="false">-RawDataInput!B52</f>
        <v>-0.229589147303914</v>
      </c>
      <c r="C31" s="31" t="n">
        <f aca="false">RawDataInput!C52</f>
        <v>0.229444010062166</v>
      </c>
      <c r="G31" s="35" t="str">
        <f aca="false">A31</f>
        <v>y</v>
      </c>
      <c r="H31" s="0" t="n">
        <f aca="false">-(B30-E$10)*E$18+(B31-E$11)*E$17</f>
        <v>32.1841117446119</v>
      </c>
      <c r="I31" s="0" t="n">
        <f aca="false">-(C30-F$10)*F$18+(C31-F$11)*F$17</f>
        <v>-32.184636150731</v>
      </c>
      <c r="K31" s="14"/>
      <c r="L31" s="14"/>
      <c r="M31" s="14"/>
      <c r="N31" s="14"/>
      <c r="O31" s="14"/>
    </row>
    <row r="32" customFormat="false" ht="10.5" hidden="false" customHeight="false" outlineLevel="0" collapsed="false">
      <c r="A32" s="37" t="str">
        <f aca="false">RawDataInput!A53</f>
        <v>z</v>
      </c>
      <c r="B32" s="31" t="n">
        <f aca="false">RawDataInput!B53</f>
        <v>0.0233929988193054</v>
      </c>
      <c r="C32" s="31" t="n">
        <f aca="false">RawDataInput!C53</f>
        <v>0.0709431489488753</v>
      </c>
      <c r="G32" s="35" t="str">
        <f aca="false">A32</f>
        <v>z</v>
      </c>
      <c r="H32" s="0" t="n">
        <f aca="false">B32</f>
        <v>0.0233929988193054</v>
      </c>
      <c r="I32" s="0" t="n">
        <f aca="false">C32</f>
        <v>0.0709431489488753</v>
      </c>
      <c r="K32" s="14"/>
      <c r="L32" s="14"/>
      <c r="M32" s="14"/>
      <c r="N32" s="14"/>
      <c r="O32" s="14"/>
    </row>
    <row r="33" customFormat="false" ht="10.5" hidden="false" customHeight="false" outlineLevel="0" collapsed="false">
      <c r="A33" s="37" t="str">
        <f aca="false">RawDataInput!A54</f>
        <v>3 x</v>
      </c>
      <c r="B33" s="31" t="n">
        <f aca="false">RawDataInput!B54</f>
        <v>127.81613146329</v>
      </c>
      <c r="C33" s="31" t="n">
        <f aca="false">RawDataInput!C54</f>
        <v>127.814360334831</v>
      </c>
      <c r="G33" s="35" t="str">
        <f aca="false">A33</f>
        <v>3 x</v>
      </c>
      <c r="H33" s="0" t="n">
        <f aca="false">(B33-E$10)*E$17+(B34-E$11)*E$18</f>
        <v>63.1489227933384</v>
      </c>
      <c r="I33" s="0" t="n">
        <f aca="false">(C33-F$10)*F$17+(C34-F$11)*F$18</f>
        <v>63.1459401461254</v>
      </c>
      <c r="K33" s="14"/>
      <c r="L33" s="14"/>
      <c r="M33" s="14"/>
      <c r="N33" s="14"/>
      <c r="O33" s="14"/>
    </row>
    <row r="34" customFormat="false" ht="10.5" hidden="false" customHeight="false" outlineLevel="0" collapsed="false">
      <c r="A34" s="37" t="str">
        <f aca="false">RawDataInput!A55</f>
        <v>y</v>
      </c>
      <c r="B34" s="38" t="n">
        <f aca="false">-RawDataInput!B55</f>
        <v>-0.229462271872694</v>
      </c>
      <c r="C34" s="31" t="n">
        <f aca="false">RawDataInput!C55</f>
        <v>0.229148928455774</v>
      </c>
      <c r="G34" s="35" t="str">
        <f aca="false">A34</f>
        <v>y</v>
      </c>
      <c r="H34" s="0" t="n">
        <f aca="false">-(B33-E$10)*E$18+(B34-E$11)*E$17</f>
        <v>32.8180755235605</v>
      </c>
      <c r="I34" s="0" t="n">
        <f aca="false">-(C33-F$10)*F$18+(C34-F$11)*F$17</f>
        <v>-32.819111240751</v>
      </c>
      <c r="K34" s="14"/>
      <c r="L34" s="14"/>
      <c r="M34" s="14"/>
      <c r="N34" s="14"/>
      <c r="O34" s="14"/>
    </row>
    <row r="35" customFormat="false" ht="10.5" hidden="false" customHeight="false" outlineLevel="0" collapsed="false">
      <c r="A35" s="37" t="str">
        <f aca="false">RawDataInput!A56</f>
        <v>z</v>
      </c>
      <c r="B35" s="31" t="n">
        <f aca="false">RawDataInput!B56</f>
        <v>-0.0108277067833675</v>
      </c>
      <c r="C35" s="31" t="n">
        <f aca="false">RawDataInput!C56</f>
        <v>-0.0101778980387644</v>
      </c>
      <c r="G35" s="35" t="str">
        <f aca="false">A35</f>
        <v>z</v>
      </c>
      <c r="H35" s="0" t="n">
        <f aca="false">B35</f>
        <v>-0.0108277067833675</v>
      </c>
      <c r="I35" s="0" t="n">
        <f aca="false">C35</f>
        <v>-0.0101778980387644</v>
      </c>
      <c r="K35" s="14"/>
      <c r="L35" s="14"/>
      <c r="M35" s="14"/>
      <c r="N35" s="14"/>
      <c r="O35" s="14"/>
    </row>
    <row r="36" customFormat="false" ht="10.5" hidden="false" customHeight="false" outlineLevel="0" collapsed="false">
      <c r="A36" s="37" t="str">
        <f aca="false">RawDataInput!A57</f>
        <v>4 x</v>
      </c>
      <c r="B36" s="31" t="n">
        <f aca="false">RawDataInput!B57</f>
        <v>64.3206928674753</v>
      </c>
      <c r="C36" s="31" t="n">
        <f aca="false">RawDataInput!C57</f>
        <v>64.3185171959896</v>
      </c>
      <c r="G36" s="35" t="str">
        <f aca="false">A36</f>
        <v>4 x</v>
      </c>
      <c r="H36" s="0" t="n">
        <f aca="false">(B36-E$10)*E$17+(B37-E$11)*E$18</f>
        <v>0.925791307046258</v>
      </c>
      <c r="I36" s="0" t="n">
        <f aca="false">(C36-F$10)*F$17+(C37-F$11)*F$18</f>
        <v>0.923143669830913</v>
      </c>
      <c r="K36" s="14"/>
      <c r="L36" s="14"/>
      <c r="M36" s="14"/>
      <c r="N36" s="14"/>
      <c r="O36" s="14"/>
    </row>
    <row r="37" customFormat="false" ht="10.5" hidden="false" customHeight="false" outlineLevel="0" collapsed="false">
      <c r="A37" s="37" t="str">
        <f aca="false">RawDataInput!A58</f>
        <v>y</v>
      </c>
      <c r="B37" s="38" t="n">
        <f aca="false">-RawDataInput!B58</f>
        <v>-63.3274527634436</v>
      </c>
      <c r="C37" s="31" t="n">
        <f aca="false">RawDataInput!C58</f>
        <v>63.3278442458212</v>
      </c>
      <c r="G37" s="35" t="str">
        <f aca="false">A37</f>
        <v>y</v>
      </c>
      <c r="H37" s="0" t="n">
        <f aca="false">-(B36-E$10)*E$18+(B37-E$11)*E$17</f>
        <v>-31.5349277831139</v>
      </c>
      <c r="I37" s="0" t="n">
        <f aca="false">-(C36-F$10)*F$18+(C37-F$11)*F$17</f>
        <v>31.5353062093021</v>
      </c>
      <c r="K37" s="14"/>
      <c r="L37" s="14"/>
      <c r="M37" s="14"/>
      <c r="N37" s="14"/>
      <c r="O37" s="14"/>
    </row>
    <row r="38" customFormat="false" ht="10.5" hidden="false" customHeight="false" outlineLevel="0" collapsed="false">
      <c r="A38" s="37" t="str">
        <f aca="false">RawDataInput!A59</f>
        <v>z</v>
      </c>
      <c r="B38" s="31" t="n">
        <f aca="false">RawDataInput!B59</f>
        <v>0.0197855819389836</v>
      </c>
      <c r="C38" s="31" t="n">
        <f aca="false">RawDataInput!C59</f>
        <v>0.0914003363511832</v>
      </c>
      <c r="G38" s="35" t="str">
        <f aca="false">A38</f>
        <v>z</v>
      </c>
      <c r="H38" s="0" t="n">
        <f aca="false">B38</f>
        <v>0.0197855819389836</v>
      </c>
      <c r="I38" s="0" t="n">
        <f aca="false">C38</f>
        <v>0.0914003363511832</v>
      </c>
      <c r="K38" s="14"/>
      <c r="L38" s="14"/>
      <c r="M38" s="14"/>
      <c r="N38" s="14"/>
      <c r="O38" s="14"/>
    </row>
    <row r="39" customFormat="false" ht="10.5" hidden="false" customHeight="false" outlineLevel="0" collapsed="false">
      <c r="A39" s="37" t="str">
        <f aca="false">RawDataInput!A60</f>
        <v>5 x</v>
      </c>
      <c r="B39" s="31" t="n">
        <f aca="false">RawDataInput!B60</f>
        <v>96.0686579736985</v>
      </c>
      <c r="C39" s="31" t="n">
        <f aca="false">RawDataInput!C60</f>
        <v>96.0681007287737</v>
      </c>
      <c r="G39" s="35" t="str">
        <f aca="false">A39</f>
        <v>5 x</v>
      </c>
      <c r="H39" s="0" t="n">
        <f aca="false">(B39-E$10)*E$17+(B40-E$11)*E$18</f>
        <v>32.6674183404151</v>
      </c>
      <c r="I39" s="0" t="n">
        <f aca="false">(C39-F$10)*F$17+(C40-F$11)*F$18</f>
        <v>32.6663772667709</v>
      </c>
      <c r="K39" s="14"/>
      <c r="L39" s="14"/>
      <c r="M39" s="14"/>
      <c r="N39" s="14"/>
      <c r="O39" s="14"/>
    </row>
    <row r="40" customFormat="false" ht="10.5" hidden="false" customHeight="false" outlineLevel="0" collapsed="false">
      <c r="A40" s="37" t="str">
        <f aca="false">RawDataInput!A61</f>
        <v>y</v>
      </c>
      <c r="B40" s="38" t="n">
        <f aca="false">-RawDataInput!B61</f>
        <v>-63.3268997369729</v>
      </c>
      <c r="C40" s="31" t="n">
        <f aca="false">RawDataInput!C61</f>
        <v>63.3270715597952</v>
      </c>
      <c r="G40" s="35" t="str">
        <f aca="false">A40</f>
        <v>y</v>
      </c>
      <c r="H40" s="0" t="n">
        <f aca="false">-(B39-E$10)*E$18+(B40-E$11)*E$17</f>
        <v>-30.9005761721632</v>
      </c>
      <c r="I40" s="0" t="n">
        <f aca="false">-(C39-F$10)*F$18+(C40-F$11)*F$17</f>
        <v>30.9003448621471</v>
      </c>
      <c r="K40" s="14"/>
      <c r="L40" s="14"/>
      <c r="M40" s="14"/>
      <c r="N40" s="14"/>
      <c r="O40" s="14"/>
    </row>
    <row r="41" customFormat="false" ht="10.5" hidden="false" customHeight="false" outlineLevel="0" collapsed="false">
      <c r="A41" s="37" t="str">
        <f aca="false">RawDataInput!A62</f>
        <v>z</v>
      </c>
      <c r="B41" s="31" t="n">
        <f aca="false">RawDataInput!B62</f>
        <v>0.0364158232872702</v>
      </c>
      <c r="C41" s="31" t="n">
        <f aca="false">RawDataInput!C62</f>
        <v>0.0776229651548308</v>
      </c>
      <c r="G41" s="35" t="str">
        <f aca="false">A41</f>
        <v>z</v>
      </c>
      <c r="H41" s="0" t="n">
        <f aca="false">B41</f>
        <v>0.0364158232872702</v>
      </c>
      <c r="I41" s="0" t="n">
        <f aca="false">C41</f>
        <v>0.0776229651548308</v>
      </c>
      <c r="K41" s="14"/>
      <c r="L41" s="14"/>
      <c r="M41" s="14"/>
      <c r="N41" s="14"/>
      <c r="O41" s="14"/>
    </row>
    <row r="42" customFormat="false" ht="10.5" hidden="false" customHeight="false" outlineLevel="0" collapsed="false">
      <c r="A42" s="37" t="str">
        <f aca="false">RawDataInput!A63</f>
        <v>6 x</v>
      </c>
      <c r="B42" s="31" t="n">
        <f aca="false">RawDataInput!B63</f>
        <v>127.818445298178</v>
      </c>
      <c r="C42" s="31" t="n">
        <f aca="false">RawDataInput!C63</f>
        <v>127.818276796871</v>
      </c>
      <c r="G42" s="35" t="str">
        <f aca="false">A42</f>
        <v>6 x</v>
      </c>
      <c r="H42" s="0" t="n">
        <f aca="false">(B42-E$10)*E$17+(B43-E$11)*E$18</f>
        <v>64.4108674040315</v>
      </c>
      <c r="I42" s="0" t="n">
        <f aca="false">(C42-F$10)*F$17+(C43-F$11)*F$18</f>
        <v>64.4101939944638</v>
      </c>
      <c r="K42" s="14"/>
      <c r="L42" s="14"/>
      <c r="M42" s="14"/>
      <c r="N42" s="14"/>
      <c r="O42" s="14"/>
    </row>
    <row r="43" customFormat="false" ht="10.5" hidden="false" customHeight="false" outlineLevel="0" collapsed="false">
      <c r="A43" s="37" t="str">
        <f aca="false">RawDataInput!A64</f>
        <v>y</v>
      </c>
      <c r="B43" s="38" t="n">
        <f aca="false">-RawDataInput!B64</f>
        <v>-63.3263554835437</v>
      </c>
      <c r="C43" s="31" t="n">
        <f aca="false">RawDataInput!C64</f>
        <v>63.3258339689198</v>
      </c>
      <c r="G43" s="35" t="str">
        <f aca="false">A43</f>
        <v>y</v>
      </c>
      <c r="H43" s="0" t="n">
        <f aca="false">-(B42-E$10)*E$18+(B43-E$11)*E$17</f>
        <v>-30.2661969547552</v>
      </c>
      <c r="I43" s="0" t="n">
        <f aca="false">-(C42-F$10)*F$18+(C43-F$11)*F$17</f>
        <v>30.2649068671751</v>
      </c>
      <c r="K43" s="14"/>
      <c r="L43" s="14"/>
      <c r="M43" s="14"/>
      <c r="N43" s="14"/>
      <c r="O43" s="14"/>
    </row>
    <row r="44" customFormat="false" ht="10.5" hidden="false" customHeight="false" outlineLevel="0" collapsed="false">
      <c r="A44" s="37" t="str">
        <f aca="false">RawDataInput!A65</f>
        <v>z</v>
      </c>
      <c r="B44" s="31" t="n">
        <f aca="false">RawDataInput!B65</f>
        <v>0.00152225483118119</v>
      </c>
      <c r="C44" s="31" t="n">
        <f aca="false">RawDataInput!C65</f>
        <v>0.000823247919942643</v>
      </c>
      <c r="G44" s="35" t="str">
        <f aca="false">A44</f>
        <v>z</v>
      </c>
      <c r="H44" s="0" t="n">
        <f aca="false">B44</f>
        <v>0.00152225483118119</v>
      </c>
      <c r="I44" s="0" t="n">
        <f aca="false">C44</f>
        <v>0.000823247919942643</v>
      </c>
      <c r="K44" s="14"/>
      <c r="L44" s="14"/>
      <c r="M44" s="14"/>
      <c r="N44" s="14"/>
      <c r="O44" s="14"/>
    </row>
    <row r="45" customFormat="false" ht="10.5" hidden="false" customHeight="false" outlineLevel="0" collapsed="false">
      <c r="A45" s="39" t="s">
        <v>112</v>
      </c>
      <c r="B45" s="40" t="n">
        <f aca="false">RawDataInput!B66</f>
        <v>-0.00245409855879053</v>
      </c>
      <c r="C45" s="40" t="n">
        <f aca="false">RawDataInput!C66</f>
        <v>-0.00111278379184199</v>
      </c>
      <c r="G45" s="41" t="str">
        <f aca="false">A45</f>
        <v>LoLeftNearCorner x</v>
      </c>
      <c r="H45" s="0" t="n">
        <f aca="false">(B45-E$10)*E$17+(B46-E$11)*E$18</f>
        <v>-64.6487805128941</v>
      </c>
      <c r="I45" s="0" t="n">
        <f aca="false">(C45-F$10)*F$17+(C46-F$11)*F$18</f>
        <v>-64.6486115811118</v>
      </c>
      <c r="K45" s="14"/>
      <c r="L45" s="14"/>
      <c r="M45" s="14"/>
      <c r="N45" s="14"/>
      <c r="O45" s="14"/>
    </row>
    <row r="46" customFormat="false" ht="10.5" hidden="false" customHeight="false" outlineLevel="0" collapsed="false">
      <c r="A46" s="39" t="s">
        <v>100</v>
      </c>
      <c r="B46" s="42" t="n">
        <f aca="false">-RawDataInput!B67</f>
        <v>0.000489649594789369</v>
      </c>
      <c r="C46" s="40" t="n">
        <f aca="false">RawDataInput!C67</f>
        <v>-0.000123269432988825</v>
      </c>
      <c r="G46" s="41" t="str">
        <f aca="false">A46</f>
        <v>y</v>
      </c>
      <c r="H46" s="0" t="n">
        <f aca="false">-(B45-E$10)*E$18+(B46-E$11)*E$17</f>
        <v>30.4962825590567</v>
      </c>
      <c r="I46" s="0" t="n">
        <f aca="false">-(C45-F$10)*F$18+(C46-F$11)*F$17</f>
        <v>-30.4952603176897</v>
      </c>
      <c r="K46" s="14"/>
      <c r="L46" s="14"/>
      <c r="M46" s="14"/>
      <c r="N46" s="14"/>
      <c r="O46" s="14"/>
    </row>
    <row r="47" customFormat="false" ht="10.5" hidden="false" customHeight="false" outlineLevel="0" collapsed="false">
      <c r="A47" s="39" t="s">
        <v>101</v>
      </c>
      <c r="B47" s="40" t="n">
        <f aca="false">RawDataInput!B68</f>
        <v>1.53354771508312E-015</v>
      </c>
      <c r="C47" s="40" t="n">
        <f aca="false">RawDataInput!C68</f>
        <v>8.56038833470272E-016</v>
      </c>
      <c r="G47" s="41" t="str">
        <f aca="false">A47</f>
        <v>z</v>
      </c>
      <c r="H47" s="0" t="n">
        <f aca="false">B47</f>
        <v>1.53354771508312E-015</v>
      </c>
      <c r="I47" s="0" t="n">
        <f aca="false">C47</f>
        <v>8.56038833470272E-016</v>
      </c>
      <c r="K47" s="14"/>
      <c r="L47" s="14"/>
      <c r="M47" s="14"/>
      <c r="N47" s="14"/>
      <c r="O47" s="14"/>
    </row>
    <row r="48" customFormat="false" ht="10.5" hidden="false" customHeight="false" outlineLevel="0" collapsed="false">
      <c r="A48" s="39" t="s">
        <v>113</v>
      </c>
      <c r="B48" s="40" t="n">
        <f aca="false">RawDataInput!B69</f>
        <v>128.05022741576</v>
      </c>
      <c r="C48" s="40" t="n">
        <f aca="false">RawDataInput!C69</f>
        <v>128.048234784565</v>
      </c>
      <c r="G48" s="41" t="str">
        <f aca="false">A48</f>
        <v>LoRightNearCorner x</v>
      </c>
      <c r="H48" s="0" t="n">
        <f aca="false">(B48-E$10)*E$17+(B49-E$11)*E$18</f>
        <v>63.3782951217774</v>
      </c>
      <c r="I48" s="0" t="n">
        <f aca="false">(C48-F$10)*F$17+(C49-F$11)*F$18</f>
        <v>63.3751220330014</v>
      </c>
      <c r="K48" s="14"/>
      <c r="L48" s="14"/>
      <c r="M48" s="14"/>
      <c r="N48" s="14"/>
      <c r="O48" s="14"/>
    </row>
    <row r="49" customFormat="false" ht="10.5" hidden="false" customHeight="false" outlineLevel="0" collapsed="false">
      <c r="A49" s="39" t="s">
        <v>100</v>
      </c>
      <c r="B49" s="42" t="n">
        <f aca="false">-RawDataInput!B70</f>
        <v>0.0048145094525967</v>
      </c>
      <c r="C49" s="40" t="n">
        <f aca="false">RawDataInput!C70</f>
        <v>-0.00344022290613175</v>
      </c>
      <c r="G49" s="41" t="str">
        <f aca="false">A49</f>
        <v>y</v>
      </c>
      <c r="H49" s="0" t="n">
        <f aca="false">-(B48-E$10)*E$18+(B49-E$11)*E$17</f>
        <v>33.0569789772347</v>
      </c>
      <c r="I49" s="0" t="n">
        <f aca="false">-(C48-F$10)*F$18+(C49-F$11)*F$17</f>
        <v>-33.0563255621939</v>
      </c>
      <c r="K49" s="14"/>
      <c r="L49" s="14"/>
      <c r="M49" s="14"/>
      <c r="N49" s="14"/>
      <c r="O49" s="14"/>
    </row>
    <row r="50" customFormat="false" ht="10.5" hidden="false" customHeight="false" outlineLevel="0" collapsed="false">
      <c r="A50" s="39" t="s">
        <v>101</v>
      </c>
      <c r="B50" s="40" t="n">
        <f aca="false">RawDataInput!B71</f>
        <v>3.94137135851635E-016</v>
      </c>
      <c r="C50" s="40" t="n">
        <f aca="false">RawDataInput!C71</f>
        <v>2.75932502216171E-015</v>
      </c>
      <c r="G50" s="41" t="str">
        <f aca="false">A50</f>
        <v>z</v>
      </c>
      <c r="H50" s="0" t="n">
        <f aca="false">B50</f>
        <v>3.94137135851635E-016</v>
      </c>
      <c r="I50" s="0" t="n">
        <f aca="false">C50</f>
        <v>2.75932502216171E-015</v>
      </c>
      <c r="K50" s="14"/>
      <c r="L50" s="14"/>
      <c r="M50" s="14"/>
      <c r="N50" s="14"/>
      <c r="O50" s="14"/>
    </row>
    <row r="51" customFormat="false" ht="10.5" hidden="false" customHeight="false" outlineLevel="0" collapsed="false">
      <c r="A51" s="39" t="s">
        <v>114</v>
      </c>
      <c r="B51" s="40" t="n">
        <f aca="false">RawDataInput!B72</f>
        <v>0.00111645465296338</v>
      </c>
      <c r="C51" s="40" t="n">
        <f aca="false">RawDataInput!C72</f>
        <v>0.00271543126270949</v>
      </c>
      <c r="G51" s="41" t="str">
        <f aca="false">A51</f>
        <v>LoLeftFarCorner x</v>
      </c>
      <c r="H51" s="0" t="n">
        <f aca="false">(B51-E$10)*E$17+(B52-E$11)*E$18</f>
        <v>-63.3762297516689</v>
      </c>
      <c r="I51" s="0" t="n">
        <f aca="false">(C51-F$10)*F$17+(C52-F$11)*F$18</f>
        <v>-63.3750829034041</v>
      </c>
      <c r="K51" s="14"/>
      <c r="L51" s="14"/>
      <c r="M51" s="14"/>
      <c r="N51" s="14"/>
      <c r="O51" s="14"/>
    </row>
    <row r="52" customFormat="false" ht="10.5" hidden="false" customHeight="false" outlineLevel="0" collapsed="false">
      <c r="A52" s="39" t="s">
        <v>100</v>
      </c>
      <c r="B52" s="42" t="n">
        <f aca="false">-RawDataInput!B73</f>
        <v>-63.5647437484773</v>
      </c>
      <c r="C52" s="40" t="n">
        <f aca="false">RawDataInput!C73</f>
        <v>63.5653073696332</v>
      </c>
      <c r="G52" s="41" t="str">
        <f aca="false">A52</f>
        <v>y</v>
      </c>
      <c r="H52" s="0" t="n">
        <f aca="false">-(B51-E$10)*E$18+(B52-E$11)*E$17</f>
        <v>-33.0562116820062</v>
      </c>
      <c r="I52" s="0" t="n">
        <f aca="false">-(C51-F$10)*F$18+(C52-F$11)*F$17</f>
        <v>33.0574116300123</v>
      </c>
      <c r="K52" s="14"/>
      <c r="L52" s="14"/>
      <c r="M52" s="14"/>
      <c r="N52" s="14"/>
      <c r="O52" s="14"/>
    </row>
    <row r="53" customFormat="false" ht="10.5" hidden="false" customHeight="false" outlineLevel="0" collapsed="false">
      <c r="A53" s="39" t="s">
        <v>101</v>
      </c>
      <c r="B53" s="40" t="n">
        <f aca="false">RawDataInput!B74</f>
        <v>-2.87529390439196E-016</v>
      </c>
      <c r="C53" s="40" t="n">
        <f aca="false">RawDataInput!C74</f>
        <v>-2.55180266476846E-015</v>
      </c>
      <c r="G53" s="41" t="str">
        <f aca="false">A53</f>
        <v>z</v>
      </c>
      <c r="H53" s="0" t="n">
        <f aca="false">B53</f>
        <v>-2.87529390439196E-016</v>
      </c>
      <c r="I53" s="0" t="n">
        <f aca="false">C53</f>
        <v>-2.55180266476846E-015</v>
      </c>
      <c r="K53" s="14"/>
      <c r="L53" s="14"/>
      <c r="M53" s="14"/>
      <c r="N53" s="14"/>
      <c r="O53" s="14"/>
    </row>
    <row r="54" customFormat="false" ht="10.5" hidden="false" customHeight="false" outlineLevel="0" collapsed="false">
      <c r="A54" s="39" t="s">
        <v>115</v>
      </c>
      <c r="B54" s="40" t="n">
        <f aca="false">RawDataInput!B75</f>
        <v>128.05119456088</v>
      </c>
      <c r="C54" s="40" t="n">
        <f aca="false">RawDataInput!C75</f>
        <v>128.051101236464</v>
      </c>
      <c r="G54" s="41" t="str">
        <f aca="false">A54</f>
        <v>LoRightFarCorner x</v>
      </c>
      <c r="H54" s="0" t="n">
        <f aca="false">(B54-E$10)*E$17+(B55-E$11)*E$18</f>
        <v>64.6482387430442</v>
      </c>
      <c r="I54" s="0" t="n">
        <f aca="false">(C54-F$10)*F$17+(C55-F$11)*F$18</f>
        <v>64.6476872807273</v>
      </c>
      <c r="K54" s="14"/>
      <c r="L54" s="14"/>
      <c r="M54" s="14"/>
      <c r="N54" s="14"/>
      <c r="O54" s="14"/>
    </row>
    <row r="55" customFormat="false" ht="10.5" hidden="false" customHeight="false" outlineLevel="0" collapsed="false">
      <c r="A55" s="39" t="s">
        <v>100</v>
      </c>
      <c r="B55" s="42" t="n">
        <f aca="false">-RawDataInput!B76</f>
        <v>-63.5602059645112</v>
      </c>
      <c r="C55" s="40" t="n">
        <f aca="false">RawDataInput!C76</f>
        <v>63.561897362908</v>
      </c>
      <c r="G55" s="41" t="str">
        <f aca="false">A55</f>
        <v>y</v>
      </c>
      <c r="H55" s="0" t="n">
        <f aca="false">-(B54-E$10)*E$18+(B55-E$11)*E$17</f>
        <v>-30.4953543551427</v>
      </c>
      <c r="I55" s="0" t="n">
        <f aca="false">-(C54-F$10)*F$18+(C55-F$11)*F$17</f>
        <v>30.4962725617644</v>
      </c>
      <c r="K55" s="14"/>
      <c r="L55" s="14"/>
      <c r="M55" s="14"/>
      <c r="N55" s="14"/>
      <c r="O55" s="14"/>
    </row>
    <row r="56" customFormat="false" ht="10.5" hidden="false" customHeight="false" outlineLevel="0" collapsed="false">
      <c r="A56" s="39" t="s">
        <v>101</v>
      </c>
      <c r="B56" s="40" t="n">
        <f aca="false">RawDataInput!B77</f>
        <v>-1.87071885082322E-015</v>
      </c>
      <c r="C56" s="40" t="n">
        <f aca="false">RawDataInput!C77</f>
        <v>-9.27518017902404E-016</v>
      </c>
      <c r="G56" s="41" t="str">
        <f aca="false">A56</f>
        <v>z</v>
      </c>
      <c r="H56" s="0" t="n">
        <f aca="false">B56</f>
        <v>-1.87071885082322E-015</v>
      </c>
      <c r="I56" s="0" t="n">
        <f aca="false">C56</f>
        <v>-9.27518017902404E-016</v>
      </c>
      <c r="K56" s="14"/>
      <c r="L56" s="14"/>
      <c r="M56" s="14"/>
      <c r="N56" s="14"/>
      <c r="O56" s="14"/>
    </row>
    <row r="57" customFormat="false" ht="10.5" hidden="false" customHeight="false" outlineLevel="0" collapsed="false">
      <c r="A57" s="39" t="s">
        <v>116</v>
      </c>
      <c r="B57" s="40" t="n">
        <f aca="false">RawDataInput!B78</f>
        <v>1.31309288250388</v>
      </c>
      <c r="C57" s="40" t="n">
        <f aca="false">RawDataInput!C78</f>
        <v>1.31607252834218</v>
      </c>
      <c r="G57" s="41" t="str">
        <f aca="false">A57</f>
        <v>HiLeftNearCorner x</v>
      </c>
      <c r="H57" s="0" t="n">
        <f aca="false">(B57-E$10)*E$17+(B58-E$11)*E$18</f>
        <v>-63.3841391588553</v>
      </c>
      <c r="I57" s="0" t="n">
        <f aca="false">(C57-F$10)*F$17+(C58-F$11)*F$18</f>
        <v>-63.3823899918138</v>
      </c>
      <c r="K57" s="14"/>
      <c r="L57" s="14"/>
      <c r="M57" s="14"/>
      <c r="N57" s="14"/>
      <c r="O57" s="14"/>
    </row>
    <row r="58" customFormat="false" ht="10.5" hidden="false" customHeight="false" outlineLevel="0" collapsed="false">
      <c r="A58" s="39" t="s">
        <v>100</v>
      </c>
      <c r="B58" s="42" t="n">
        <f aca="false">-RawDataInput!B79</f>
        <v>2.53729916871805</v>
      </c>
      <c r="C58" s="40" t="n">
        <f aca="false">RawDataInput!C79</f>
        <v>-2.53837879201424</v>
      </c>
      <c r="G58" s="41" t="str">
        <f aca="false">A58</f>
        <v>y</v>
      </c>
      <c r="H58" s="0" t="n">
        <f aca="false">-(B57-E$10)*E$18+(B58-E$11)*E$17</f>
        <v>33.0588493662546</v>
      </c>
      <c r="I58" s="0" t="n">
        <f aca="false">-(C57-F$10)*F$18+(C58-F$11)*F$17</f>
        <v>-33.0593198199656</v>
      </c>
      <c r="K58" s="14"/>
      <c r="L58" s="14"/>
      <c r="M58" s="14"/>
      <c r="N58" s="14"/>
      <c r="O58" s="14"/>
    </row>
    <row r="59" customFormat="false" ht="10.5" hidden="false" customHeight="false" outlineLevel="0" collapsed="false">
      <c r="A59" s="39" t="s">
        <v>101</v>
      </c>
      <c r="B59" s="40" t="n">
        <f aca="false">RawDataInput!B80</f>
        <v>2.73319032349999E-015</v>
      </c>
      <c r="C59" s="40" t="n">
        <f aca="false">RawDataInput!C80</f>
        <v>-1.18624883738288E-015</v>
      </c>
      <c r="G59" s="41" t="str">
        <f aca="false">A59</f>
        <v>z</v>
      </c>
      <c r="H59" s="0" t="n">
        <f aca="false">B59</f>
        <v>2.73319032349999E-015</v>
      </c>
      <c r="I59" s="0" t="n">
        <f aca="false">C59</f>
        <v>-1.18624883738288E-015</v>
      </c>
      <c r="K59" s="14"/>
      <c r="L59" s="14"/>
      <c r="M59" s="14"/>
      <c r="N59" s="14"/>
      <c r="O59" s="14"/>
    </row>
    <row r="60" customFormat="false" ht="10.5" hidden="false" customHeight="false" outlineLevel="0" collapsed="false">
      <c r="A60" s="39" t="s">
        <v>117</v>
      </c>
      <c r="B60" s="40" t="n">
        <f aca="false">RawDataInput!B81</f>
        <v>129.271257309263</v>
      </c>
      <c r="C60" s="40" t="n">
        <f aca="false">RawDataInput!C81</f>
        <v>129.273111006762</v>
      </c>
      <c r="G60" s="41" t="str">
        <f aca="false">A60</f>
        <v>HiRighntNearCorner x</v>
      </c>
      <c r="H60" s="0" t="n">
        <f aca="false">(B60-E$10)*E$17+(B61-E$11)*E$18</f>
        <v>64.6506811852644</v>
      </c>
      <c r="I60" s="0" t="n">
        <f aca="false">(C60-F$10)*F$17+(C61-F$11)*F$18</f>
        <v>64.6513558865236</v>
      </c>
      <c r="K60" s="14"/>
      <c r="L60" s="14"/>
      <c r="M60" s="14"/>
      <c r="N60" s="14"/>
      <c r="O60" s="14"/>
    </row>
    <row r="61" customFormat="false" ht="10.5" hidden="false" customHeight="false" outlineLevel="0" collapsed="false">
      <c r="A61" s="39" t="s">
        <v>100</v>
      </c>
      <c r="B61" s="42" t="n">
        <f aca="false">-RawDataInput!B82</f>
        <v>-2.57988533646087</v>
      </c>
      <c r="C61" s="40" t="n">
        <f aca="false">RawDataInput!C82</f>
        <v>2.57992666526426</v>
      </c>
      <c r="G61" s="41" t="str">
        <f aca="false">A61</f>
        <v>y</v>
      </c>
      <c r="H61" s="0" t="n">
        <f aca="false">-(B60-E$10)*E$18+(B61-E$11)*E$17</f>
        <v>30.497170195365</v>
      </c>
      <c r="I61" s="0" t="n">
        <f aca="false">-(C60-F$10)*F$18+(C61-F$11)*F$17</f>
        <v>-30.4979406439842</v>
      </c>
      <c r="K61" s="14"/>
      <c r="L61" s="14"/>
      <c r="M61" s="14"/>
      <c r="N61" s="14"/>
      <c r="O61" s="14"/>
    </row>
    <row r="62" customFormat="false" ht="10.5" hidden="false" customHeight="false" outlineLevel="0" collapsed="false">
      <c r="A62" s="39" t="s">
        <v>101</v>
      </c>
      <c r="B62" s="40" t="n">
        <f aca="false">RawDataInput!B83</f>
        <v>1.88564780651858E-016</v>
      </c>
      <c r="C62" s="40" t="n">
        <f aca="false">RawDataInput!C83</f>
        <v>-8.14496717684368E-016</v>
      </c>
      <c r="G62" s="41" t="str">
        <f aca="false">A62</f>
        <v>z</v>
      </c>
      <c r="H62" s="0" t="n">
        <f aca="false">B62</f>
        <v>1.88564780651858E-016</v>
      </c>
      <c r="I62" s="0" t="n">
        <f aca="false">C62</f>
        <v>-8.14496717684368E-016</v>
      </c>
      <c r="K62" s="14"/>
      <c r="L62" s="14"/>
      <c r="M62" s="14"/>
      <c r="N62" s="14"/>
      <c r="O62" s="14"/>
    </row>
    <row r="63" customFormat="false" ht="10.5" hidden="false" customHeight="false" outlineLevel="0" collapsed="false">
      <c r="A63" s="39" t="s">
        <v>118</v>
      </c>
      <c r="B63" s="40" t="n">
        <f aca="false">RawDataInput!B84</f>
        <v>-1.22562069171865</v>
      </c>
      <c r="C63" s="40" t="n">
        <f aca="false">RawDataInput!C84</f>
        <v>-1.22018757478347</v>
      </c>
      <c r="G63" s="41" t="str">
        <f aca="false">A63</f>
        <v>HiLeftFarCorner x</v>
      </c>
      <c r="H63" s="0" t="n">
        <f aca="false">(B63-E$10)*E$17+(B64-E$11)*E$18</f>
        <v>-64.6542739407917</v>
      </c>
      <c r="I63" s="0" t="n">
        <f aca="false">(C63-F$10)*F$17+(C64-F$11)*F$18</f>
        <v>-64.6493802715131</v>
      </c>
      <c r="K63" s="14"/>
      <c r="L63" s="14"/>
      <c r="M63" s="14"/>
      <c r="N63" s="14"/>
      <c r="O63" s="14"/>
    </row>
    <row r="64" customFormat="false" ht="10.5" hidden="false" customHeight="false" outlineLevel="0" collapsed="false">
      <c r="A64" s="39" t="s">
        <v>100</v>
      </c>
      <c r="B64" s="42" t="n">
        <f aca="false">-RawDataInput!B85</f>
        <v>-60.9824477883835</v>
      </c>
      <c r="C64" s="40" t="n">
        <f aca="false">RawDataInput!C85</f>
        <v>60.9801213287819</v>
      </c>
      <c r="G64" s="41" t="str">
        <f aca="false">A64</f>
        <v>y</v>
      </c>
      <c r="H64" s="0" t="n">
        <f aca="false">-(B63-E$10)*E$18+(B64-E$11)*E$17</f>
        <v>-30.4989202433051</v>
      </c>
      <c r="I64" s="0" t="n">
        <f aca="false">-(C63-F$10)*F$18+(C64-F$11)*F$17</f>
        <v>30.4971685076429</v>
      </c>
      <c r="K64" s="14"/>
      <c r="L64" s="14"/>
      <c r="M64" s="14"/>
      <c r="N64" s="14"/>
      <c r="O64" s="14"/>
    </row>
    <row r="65" customFormat="false" ht="10.5" hidden="false" customHeight="false" outlineLevel="0" collapsed="false">
      <c r="A65" s="39" t="s">
        <v>101</v>
      </c>
      <c r="B65" s="40" t="n">
        <f aca="false">RawDataInput!B86</f>
        <v>-7.01645025887853E-016</v>
      </c>
      <c r="C65" s="40" t="n">
        <f aca="false">RawDataInput!C86</f>
        <v>-1.1248214190954E-015</v>
      </c>
      <c r="G65" s="41" t="str">
        <f aca="false">A65</f>
        <v>z</v>
      </c>
      <c r="H65" s="0" t="n">
        <f aca="false">B65</f>
        <v>-7.01645025887853E-016</v>
      </c>
      <c r="I65" s="0" t="n">
        <f aca="false">C65</f>
        <v>-1.1248214190954E-015</v>
      </c>
      <c r="K65" s="14"/>
      <c r="L65" s="14"/>
      <c r="M65" s="14"/>
      <c r="N65" s="14"/>
      <c r="O65" s="14"/>
    </row>
    <row r="66" customFormat="false" ht="10.5" hidden="false" customHeight="false" outlineLevel="0" collapsed="false">
      <c r="A66" s="39" t="s">
        <v>119</v>
      </c>
      <c r="B66" s="40" t="n">
        <f aca="false">RawDataInput!B87</f>
        <v>126.738240543442</v>
      </c>
      <c r="C66" s="40" t="n">
        <f aca="false">RawDataInput!C87</f>
        <v>126.7337965229</v>
      </c>
      <c r="G66" s="41" t="str">
        <f aca="false">A66</f>
        <v>HiRightFarCorner x</v>
      </c>
      <c r="H66" s="0" t="n">
        <f aca="false">(B66-E$10)*E$17+(B67-E$11)*E$18</f>
        <v>63.3862083141239</v>
      </c>
      <c r="I66" s="0" t="n">
        <f aca="false">(C66-F$10)*F$17+(C67-F$11)*F$18</f>
        <v>63.3812995475905</v>
      </c>
      <c r="K66" s="14"/>
      <c r="L66" s="14"/>
      <c r="M66" s="14"/>
      <c r="N66" s="14"/>
      <c r="O66" s="14"/>
    </row>
    <row r="67" customFormat="false" ht="10.5" hidden="false" customHeight="false" outlineLevel="0" collapsed="false">
      <c r="A67" s="39" t="s">
        <v>100</v>
      </c>
      <c r="B67" s="42" t="n">
        <f aca="false">-RawDataInput!B88</f>
        <v>-66.0979410876956</v>
      </c>
      <c r="C67" s="40" t="n">
        <f aca="false">RawDataInput!C88</f>
        <v>66.0978116137357</v>
      </c>
      <c r="G67" s="41" t="str">
        <f aca="false">A67</f>
        <v>y</v>
      </c>
      <c r="H67" s="0" t="n">
        <f aca="false">-(B66-E$10)*E$18+(B67-E$11)*E$17</f>
        <v>-33.0587948174569</v>
      </c>
      <c r="I67" s="0" t="n">
        <f aca="false">-(C66-F$10)*F$18+(C67-F$11)*F$17</f>
        <v>33.0579936444136</v>
      </c>
      <c r="K67" s="14"/>
      <c r="L67" s="14"/>
      <c r="M67" s="14"/>
      <c r="N67" s="14"/>
      <c r="O67" s="14"/>
    </row>
    <row r="68" customFormat="false" ht="10.5" hidden="false" customHeight="false" outlineLevel="0" collapsed="false">
      <c r="A68" s="39" t="s">
        <v>101</v>
      </c>
      <c r="B68" s="40" t="n">
        <f aca="false">RawDataInput!B89</f>
        <v>2.18415915778994E-016</v>
      </c>
      <c r="C68" s="40" t="n">
        <f aca="false">RawDataInput!C89</f>
        <v>-3.76268975829305E-016</v>
      </c>
      <c r="G68" s="41" t="str">
        <f aca="false">A68</f>
        <v>z</v>
      </c>
      <c r="H68" s="0" t="n">
        <f aca="false">B68</f>
        <v>2.18415915778994E-016</v>
      </c>
      <c r="I68" s="0" t="n">
        <f aca="false">C68</f>
        <v>-3.76268975829305E-016</v>
      </c>
      <c r="K68" s="14"/>
      <c r="L68" s="14"/>
      <c r="M68" s="14"/>
      <c r="N68" s="14"/>
      <c r="O68" s="14"/>
    </row>
    <row r="69" customFormat="false" ht="10.5" hidden="false" customHeight="false" outlineLevel="0" collapsed="false">
      <c r="A69" s="43" t="s">
        <v>120</v>
      </c>
      <c r="B69" s="31" t="n">
        <f aca="false">RawDataInput!B90</f>
        <v>0</v>
      </c>
      <c r="C69" s="31" t="n">
        <f aca="false">RawDataInput!C90</f>
        <v>0</v>
      </c>
      <c r="G69" s="44" t="str">
        <f aca="false">A69</f>
        <v>FrameLeftFid x</v>
      </c>
      <c r="H69" s="0" t="n">
        <f aca="false">(B69-E$10)*E$17+(B70-E$11)*E$18</f>
        <v>-64.6463171283193</v>
      </c>
      <c r="I69" s="0" t="n">
        <f aca="false">(C69-F$10)*F$17+(C70-F$11)*F$18</f>
        <v>-64.647496557065</v>
      </c>
      <c r="K69" s="14"/>
      <c r="L69" s="14"/>
      <c r="M69" s="14"/>
      <c r="N69" s="14"/>
      <c r="O69" s="14"/>
    </row>
    <row r="70" customFormat="false" ht="10.5" hidden="false" customHeight="false" outlineLevel="0" collapsed="false">
      <c r="A70" s="43" t="s">
        <v>100</v>
      </c>
      <c r="B70" s="38" t="n">
        <f aca="false">-RawDataInput!B91</f>
        <v>-0</v>
      </c>
      <c r="C70" s="31" t="n">
        <f aca="false">RawDataInput!C91</f>
        <v>0</v>
      </c>
      <c r="G70" s="44" t="str">
        <f aca="false">A70</f>
        <v>y</v>
      </c>
      <c r="H70" s="0" t="n">
        <f aca="false">-(B69-E$10)*E$18+(B70-E$11)*E$17</f>
        <v>30.4958419993008</v>
      </c>
      <c r="I70" s="0" t="n">
        <f aca="false">-(C69-F$10)*F$18+(C70-F$11)*F$17</f>
        <v>-30.4951593003875</v>
      </c>
      <c r="K70" s="14"/>
      <c r="L70" s="14"/>
      <c r="M70" s="14"/>
      <c r="N70" s="14"/>
      <c r="O70" s="14"/>
    </row>
    <row r="71" customFormat="false" ht="10.5" hidden="false" customHeight="false" outlineLevel="0" collapsed="false">
      <c r="A71" s="43" t="s">
        <v>101</v>
      </c>
      <c r="B71" s="31" t="n">
        <f aca="false">RawDataInput!B92</f>
        <v>0</v>
      </c>
      <c r="C71" s="31" t="n">
        <f aca="false">RawDataInput!C92</f>
        <v>0</v>
      </c>
      <c r="G71" s="44" t="str">
        <f aca="false">A71</f>
        <v>z</v>
      </c>
      <c r="H71" s="0" t="n">
        <f aca="false">B71</f>
        <v>0</v>
      </c>
      <c r="I71" s="0" t="n">
        <f aca="false">C71</f>
        <v>0</v>
      </c>
      <c r="K71" s="14"/>
      <c r="L71" s="14"/>
      <c r="M71" s="14"/>
      <c r="N71" s="14"/>
      <c r="O71" s="14"/>
    </row>
    <row r="72" customFormat="false" ht="10.5" hidden="false" customHeight="false" outlineLevel="0" collapsed="false">
      <c r="A72" s="43" t="s">
        <v>120</v>
      </c>
      <c r="B72" s="31" t="n">
        <f aca="false">RawDataInput!B93</f>
        <v>0</v>
      </c>
      <c r="C72" s="31" t="n">
        <f aca="false">RawDataInput!C93</f>
        <v>0</v>
      </c>
      <c r="G72" s="44" t="str">
        <f aca="false">A72</f>
        <v>FrameLeftFid x</v>
      </c>
      <c r="H72" s="0" t="n">
        <f aca="false">(B72-E$10)*E$17+(B73-E$11)*E$18</f>
        <v>-64.6463171283193</v>
      </c>
      <c r="I72" s="0" t="n">
        <f aca="false">(C72-F$10)*F$17+(C73-F$11)*F$18</f>
        <v>-64.647496557065</v>
      </c>
      <c r="K72" s="14"/>
      <c r="L72" s="14"/>
      <c r="M72" s="14"/>
      <c r="N72" s="14"/>
      <c r="O72" s="14"/>
    </row>
    <row r="73" customFormat="false" ht="10.5" hidden="false" customHeight="false" outlineLevel="0" collapsed="false">
      <c r="A73" s="43" t="s">
        <v>100</v>
      </c>
      <c r="B73" s="38" t="n">
        <f aca="false">-RawDataInput!B94</f>
        <v>-0</v>
      </c>
      <c r="C73" s="31" t="n">
        <f aca="false">RawDataInput!C94</f>
        <v>0</v>
      </c>
      <c r="G73" s="44" t="str">
        <f aca="false">A73</f>
        <v>y</v>
      </c>
      <c r="H73" s="0" t="n">
        <f aca="false">-(B72-E$10)*E$18+(B73-E$11)*E$17</f>
        <v>30.4958419993008</v>
      </c>
      <c r="I73" s="0" t="n">
        <f aca="false">-(C72-F$10)*F$18+(C73-F$11)*F$17</f>
        <v>-30.4951593003875</v>
      </c>
      <c r="K73" s="14"/>
      <c r="L73" s="14"/>
      <c r="M73" s="14"/>
      <c r="N73" s="14"/>
      <c r="O73" s="14"/>
    </row>
    <row r="74" customFormat="false" ht="10.5" hidden="false" customHeight="false" outlineLevel="0" collapsed="false">
      <c r="A74" s="43" t="s">
        <v>101</v>
      </c>
      <c r="B74" s="31" t="n">
        <f aca="false">RawDataInput!B95</f>
        <v>0</v>
      </c>
      <c r="C74" s="31" t="n">
        <f aca="false">RawDataInput!C95</f>
        <v>0</v>
      </c>
      <c r="G74" s="44" t="str">
        <f aca="false">A74</f>
        <v>z</v>
      </c>
      <c r="H74" s="0" t="n">
        <f aca="false">B74</f>
        <v>0</v>
      </c>
      <c r="I74" s="0" t="n">
        <f aca="false">C74</f>
        <v>0</v>
      </c>
      <c r="K74" s="14"/>
      <c r="L74" s="14"/>
      <c r="M74" s="14"/>
      <c r="N74" s="14"/>
      <c r="O74" s="14"/>
    </row>
    <row r="75" customFormat="false" ht="10.5" hidden="false" customHeight="false" outlineLevel="0" collapsed="false">
      <c r="A75" s="43" t="s">
        <v>121</v>
      </c>
      <c r="B75" s="31" t="n">
        <f aca="false">RawDataInput!B96</f>
        <v>0</v>
      </c>
      <c r="C75" s="31" t="n">
        <f aca="false">RawDataInput!C96</f>
        <v>0</v>
      </c>
      <c r="G75" s="44" t="str">
        <f aca="false">A75</f>
        <v>FrameRightFid x</v>
      </c>
      <c r="H75" s="0" t="n">
        <f aca="false">(B75-E$10)*E$17+(B76-E$11)*E$18</f>
        <v>-64.6463171283193</v>
      </c>
      <c r="I75" s="0" t="n">
        <f aca="false">(C75-F$10)*F$17+(C76-F$11)*F$18</f>
        <v>-64.647496557065</v>
      </c>
      <c r="K75" s="14"/>
      <c r="L75" s="14"/>
      <c r="M75" s="14"/>
      <c r="N75" s="14"/>
      <c r="O75" s="14"/>
    </row>
    <row r="76" customFormat="false" ht="10.5" hidden="false" customHeight="false" outlineLevel="0" collapsed="false">
      <c r="A76" s="43" t="s">
        <v>100</v>
      </c>
      <c r="B76" s="38" t="n">
        <f aca="false">-RawDataInput!B97</f>
        <v>-0</v>
      </c>
      <c r="C76" s="31" t="n">
        <f aca="false">RawDataInput!C97</f>
        <v>0</v>
      </c>
      <c r="G76" s="44" t="str">
        <f aca="false">A76</f>
        <v>y</v>
      </c>
      <c r="H76" s="0" t="n">
        <f aca="false">-(B75-E$10)*E$18+(B76-E$11)*E$17</f>
        <v>30.4958419993008</v>
      </c>
      <c r="I76" s="0" t="n">
        <f aca="false">-(C75-F$10)*F$18+(C76-F$11)*F$17</f>
        <v>-30.4951593003875</v>
      </c>
      <c r="K76" s="14"/>
      <c r="L76" s="14"/>
      <c r="M76" s="14"/>
      <c r="N76" s="14"/>
      <c r="O76" s="14"/>
    </row>
    <row r="77" customFormat="false" ht="10.5" hidden="false" customHeight="false" outlineLevel="0" collapsed="false">
      <c r="A77" s="43" t="s">
        <v>101</v>
      </c>
      <c r="B77" s="31" t="n">
        <f aca="false">RawDataInput!B98</f>
        <v>0</v>
      </c>
      <c r="C77" s="31" t="n">
        <f aca="false">RawDataInput!C98</f>
        <v>0</v>
      </c>
      <c r="G77" s="44" t="str">
        <f aca="false">A77</f>
        <v>z</v>
      </c>
      <c r="H77" s="0" t="n">
        <f aca="false">B77</f>
        <v>0</v>
      </c>
      <c r="I77" s="0" t="n">
        <f aca="false">C77</f>
        <v>0</v>
      </c>
      <c r="K77" s="14"/>
      <c r="L77" s="14"/>
      <c r="M77" s="14"/>
      <c r="N77" s="14"/>
      <c r="O77" s="14"/>
    </row>
    <row r="78" customFormat="false" ht="10.5" hidden="false" customHeight="false" outlineLevel="0" collapsed="false">
      <c r="A78" s="43" t="s">
        <v>121</v>
      </c>
      <c r="B78" s="31" t="n">
        <f aca="false">RawDataInput!B99</f>
        <v>0</v>
      </c>
      <c r="C78" s="31" t="n">
        <f aca="false">RawDataInput!C99</f>
        <v>0</v>
      </c>
      <c r="G78" s="44" t="str">
        <f aca="false">A78</f>
        <v>FrameRightFid x</v>
      </c>
      <c r="H78" s="0" t="n">
        <f aca="false">(B78-E$10)*E$17+(B79-E$11)*E$18</f>
        <v>-64.6463171283193</v>
      </c>
      <c r="I78" s="0" t="n">
        <f aca="false">(C78-F$10)*F$17+(C79-F$11)*F$18</f>
        <v>-64.647496557065</v>
      </c>
      <c r="K78" s="14"/>
      <c r="L78" s="14"/>
      <c r="M78" s="14"/>
      <c r="N78" s="14"/>
      <c r="O78" s="14"/>
    </row>
    <row r="79" customFormat="false" ht="10.5" hidden="false" customHeight="false" outlineLevel="0" collapsed="false">
      <c r="A79" s="43" t="s">
        <v>100</v>
      </c>
      <c r="B79" s="38" t="n">
        <f aca="false">-RawDataInput!B100</f>
        <v>-0</v>
      </c>
      <c r="C79" s="31" t="n">
        <f aca="false">RawDataInput!C100</f>
        <v>0</v>
      </c>
      <c r="G79" s="44" t="str">
        <f aca="false">A79</f>
        <v>y</v>
      </c>
      <c r="H79" s="0" t="n">
        <f aca="false">-(B78-E$10)*E$18+(B79-E$11)*E$17</f>
        <v>30.4958419993008</v>
      </c>
      <c r="I79" s="0" t="n">
        <f aca="false">-(C78-F$10)*F$18+(C79-F$11)*F$17</f>
        <v>-30.4951593003875</v>
      </c>
      <c r="K79" s="14"/>
      <c r="L79" s="14"/>
      <c r="M79" s="14"/>
      <c r="N79" s="14"/>
      <c r="O79" s="14"/>
    </row>
    <row r="80" customFormat="false" ht="10.5" hidden="false" customHeight="false" outlineLevel="0" collapsed="false">
      <c r="A80" s="43" t="s">
        <v>101</v>
      </c>
      <c r="B80" s="31" t="n">
        <f aca="false">RawDataInput!B101</f>
        <v>0</v>
      </c>
      <c r="C80" s="31" t="n">
        <f aca="false">RawDataInput!C101</f>
        <v>0</v>
      </c>
      <c r="D80" s="14" t="s">
        <v>32</v>
      </c>
      <c r="G80" s="44" t="str">
        <f aca="false">A80</f>
        <v>z</v>
      </c>
      <c r="H80" s="0" t="n">
        <f aca="false">B80</f>
        <v>0</v>
      </c>
      <c r="I80" s="0" t="n">
        <f aca="false">C80</f>
        <v>0</v>
      </c>
      <c r="K80" s="14"/>
      <c r="L80" s="14"/>
      <c r="M80" s="14"/>
      <c r="N80" s="14"/>
      <c r="O80" s="14"/>
    </row>
    <row r="81" customFormat="false" ht="10.5" hidden="false" customHeight="false" outlineLevel="0" collapsed="false">
      <c r="A81" s="40" t="s">
        <v>103</v>
      </c>
      <c r="B81" s="31" t="n">
        <f aca="false">RawDataInput!B24</f>
        <v>71.7493093157078</v>
      </c>
      <c r="C81" s="31" t="n">
        <f aca="false">RawDataInput!C24</f>
        <v>71.7083918283385</v>
      </c>
      <c r="D81" s="14" t="s">
        <v>134</v>
      </c>
      <c r="E81" s="0" t="n">
        <f aca="false">ModuleFrame!E27*E$17-ModuleFrame!E28*E$18+E10</f>
        <v>71.7238160949267</v>
      </c>
      <c r="F81" s="0" t="n">
        <f aca="false">ModuleFrame!F27*F$17-ModuleFrame!F28*F$18+F10</f>
        <v>71.7244740399077</v>
      </c>
      <c r="G81" s="40" t="str">
        <f aca="false">A81</f>
        <v>hybridFid 1 x</v>
      </c>
      <c r="H81" s="0" t="n">
        <f aca="false">(B81-E$10)*E$17+(B82-E$11)*E$18</f>
        <v>7.09390953880631</v>
      </c>
      <c r="I81" s="0" t="n">
        <f aca="false">(C81-F$10)*F$17+(C82-F$11)*F$18</f>
        <v>7.05175546705114</v>
      </c>
      <c r="K81" s="14"/>
      <c r="L81" s="14"/>
      <c r="M81" s="14"/>
      <c r="N81" s="14"/>
      <c r="O81" s="14"/>
    </row>
    <row r="82" customFormat="false" ht="10.5" hidden="false" customHeight="false" outlineLevel="0" collapsed="false">
      <c r="A82" s="40" t="s">
        <v>100</v>
      </c>
      <c r="B82" s="38" t="n">
        <f aca="false">-RawDataInput!B25</f>
        <v>-0.261288964506496</v>
      </c>
      <c r="C82" s="31" t="n">
        <f aca="false">RawDataInput!C25</f>
        <v>0.258679979324122</v>
      </c>
      <c r="D82" s="14" t="s">
        <v>100</v>
      </c>
      <c r="E82" s="0" t="n">
        <f aca="false">ModuleFrame!E27*E$18+ModuleFrame!E28*E$17+E11</f>
        <v>-0.280090786740779</v>
      </c>
      <c r="F82" s="0" t="n">
        <f aca="false">ModuleFrame!F27*F$18+ModuleFrame!F28*F$17+F11</f>
        <v>0.280172442456284</v>
      </c>
      <c r="G82" s="40" t="str">
        <f aca="false">A82</f>
        <v>y</v>
      </c>
      <c r="H82" s="0" t="n">
        <f aca="false">-(B81-E$10)*E$18+(B82-E$11)*E$17</f>
        <v>31.6669683603433</v>
      </c>
      <c r="I82" s="0" t="n">
        <f aca="false">-(C81-F$10)*F$18+(C82-F$11)*F$17</f>
        <v>-31.6688854696934</v>
      </c>
      <c r="K82" s="14"/>
      <c r="L82" s="14"/>
      <c r="M82" s="14"/>
      <c r="N82" s="14"/>
      <c r="O82" s="14"/>
    </row>
    <row r="83" customFormat="false" ht="10.5" hidden="false" customHeight="false" outlineLevel="0" collapsed="false">
      <c r="A83" s="40" t="s">
        <v>101</v>
      </c>
      <c r="B83" s="31" t="n">
        <f aca="false">RawDataInput!B26</f>
        <v>0.954590243084928</v>
      </c>
      <c r="C83" s="31" t="n">
        <f aca="false">RawDataInput!C26</f>
        <v>1.14485900082706</v>
      </c>
      <c r="D83" s="14" t="s">
        <v>101</v>
      </c>
      <c r="G83" s="40" t="str">
        <f aca="false">A83</f>
        <v>z</v>
      </c>
      <c r="H83" s="0" t="n">
        <f aca="false">B83</f>
        <v>0.954590243084928</v>
      </c>
      <c r="I83" s="0" t="n">
        <f aca="false">C83</f>
        <v>1.14485900082706</v>
      </c>
      <c r="K83" s="14"/>
      <c r="L83" s="14"/>
      <c r="M83" s="14"/>
      <c r="N83" s="14"/>
      <c r="O83" s="14"/>
    </row>
    <row r="84" customFormat="false" ht="10.5" hidden="false" customHeight="false" outlineLevel="0" collapsed="false">
      <c r="A84" s="40" t="s">
        <v>104</v>
      </c>
      <c r="B84" s="31" t="n">
        <f aca="false">RawDataInput!B27</f>
        <v>71.6499989329044</v>
      </c>
      <c r="C84" s="31" t="n">
        <f aca="false">RawDataInput!C27</f>
        <v>71.7223888627358</v>
      </c>
      <c r="D84" s="14" t="s">
        <v>135</v>
      </c>
      <c r="E84" s="0" t="n">
        <f aca="false">ModuleFrame!E30*E$17-ModuleFrame!E31*E$18+E10</f>
        <v>71.7255051402247</v>
      </c>
      <c r="F84" s="0" t="n">
        <f aca="false">ModuleFrame!F30*F$17-ModuleFrame!F31*F$18+F10</f>
        <v>71.7265139160093</v>
      </c>
      <c r="G84" s="40" t="str">
        <f aca="false">A84</f>
        <v>hybridFid 2 x</v>
      </c>
      <c r="H84" s="0" t="n">
        <f aca="false">(B84-E$10)*E$17+(B85-E$11)*E$18</f>
        <v>8.25325066563092</v>
      </c>
      <c r="I84" s="0" t="n">
        <f aca="false">(C84-F$10)*F$17+(C85-F$11)*F$18</f>
        <v>8.32497565270597</v>
      </c>
      <c r="K84" s="14"/>
      <c r="L84" s="14"/>
      <c r="M84" s="14"/>
      <c r="N84" s="14"/>
      <c r="O84" s="14"/>
    </row>
    <row r="85" customFormat="false" ht="10.5" hidden="false" customHeight="false" outlineLevel="0" collapsed="false">
      <c r="A85" s="40" t="s">
        <v>100</v>
      </c>
      <c r="B85" s="38" t="n">
        <f aca="false">-RawDataInput!B28</f>
        <v>-63.3081147203466</v>
      </c>
      <c r="C85" s="31" t="n">
        <f aca="false">RawDataInput!C28</f>
        <v>63.2996834274119</v>
      </c>
      <c r="D85" s="14" t="s">
        <v>100</v>
      </c>
      <c r="E85" s="0" t="n">
        <f aca="false">ModuleFrame!E30*E$18+ModuleFrame!E31*E$17+E11</f>
        <v>-63.2800907640989</v>
      </c>
      <c r="F85" s="0" t="n">
        <f aca="false">ModuleFrame!F30*F$18+ModuleFrame!F31*F$17+F11</f>
        <v>63.2801724094317</v>
      </c>
      <c r="G85" s="40" t="str">
        <f aca="false">A85</f>
        <v>y</v>
      </c>
      <c r="H85" s="0" t="n">
        <f aca="false">-(B84-E$10)*E$18+(B85-E$11)*E$17</f>
        <v>-31.3692754093409</v>
      </c>
      <c r="I85" s="0" t="n">
        <f aca="false">-(C84-F$10)*F$18+(C85-F$11)*F$17</f>
        <v>31.359260798602</v>
      </c>
      <c r="K85" s="14"/>
      <c r="L85" s="14"/>
      <c r="M85" s="14"/>
      <c r="N85" s="14"/>
      <c r="O85" s="14"/>
    </row>
    <row r="86" customFormat="false" ht="10.5" hidden="false" customHeight="false" outlineLevel="0" collapsed="false">
      <c r="A86" s="40" t="s">
        <v>101</v>
      </c>
      <c r="B86" s="31" t="n">
        <f aca="false">RawDataInput!B29</f>
        <v>1.02710962220778</v>
      </c>
      <c r="C86" s="31" t="n">
        <f aca="false">RawDataInput!C29</f>
        <v>1.20453584761838</v>
      </c>
      <c r="D86" s="14" t="s">
        <v>101</v>
      </c>
      <c r="G86" s="40" t="str">
        <f aca="false">A86</f>
        <v>z</v>
      </c>
      <c r="H86" s="0" t="n">
        <f aca="false">B86</f>
        <v>1.02710962220778</v>
      </c>
      <c r="I86" s="0" t="n">
        <f aca="false">C86</f>
        <v>1.20453584761838</v>
      </c>
      <c r="K86" s="14"/>
      <c r="L86" s="14"/>
      <c r="M86" s="14"/>
      <c r="N86" s="14"/>
      <c r="O86" s="14"/>
    </row>
    <row r="87" customFormat="false" ht="10.5" hidden="false" customHeight="false" outlineLevel="0" collapsed="false">
      <c r="A87" s="31"/>
      <c r="B87" s="31"/>
      <c r="C87" s="31"/>
    </row>
    <row r="88" customFormat="false" ht="10.5" hidden="false" customHeight="false" outlineLevel="0" collapsed="false">
      <c r="A88" s="31"/>
      <c r="B88" s="31"/>
      <c r="C88" s="31"/>
    </row>
    <row r="89" customFormat="false" ht="10.5" hidden="false" customHeight="false" outlineLevel="0" collapsed="false">
      <c r="A89" s="31"/>
      <c r="B89" s="31"/>
      <c r="C89" s="31"/>
    </row>
    <row r="90" customFormat="false" ht="10.5" hidden="false" customHeight="false" outlineLevel="0" collapsed="false">
      <c r="A90" s="31"/>
      <c r="B90" s="31"/>
      <c r="C90" s="31"/>
    </row>
    <row r="91" customFormat="false" ht="10.5" hidden="false" customHeight="false" outlineLevel="0" collapsed="false">
      <c r="A91" s="31"/>
      <c r="B91" s="31"/>
      <c r="C91" s="31"/>
    </row>
    <row r="92" customFormat="false" ht="10.5" hidden="false" customHeight="false" outlineLevel="0" collapsed="false">
      <c r="A92" s="31"/>
      <c r="B92" s="31"/>
      <c r="C92" s="31"/>
    </row>
    <row r="93" customFormat="false" ht="10.5" hidden="false" customHeight="false" outlineLevel="0" collapsed="false">
      <c r="A93" s="31"/>
      <c r="B93" s="31"/>
      <c r="C93" s="31"/>
    </row>
    <row r="94" customFormat="false" ht="10.5" hidden="false" customHeight="false" outlineLevel="0" collapsed="false">
      <c r="A94" s="31"/>
      <c r="B94" s="31"/>
      <c r="C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3" activeCellId="0" sqref="O43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19.9"/>
    <col collapsed="false" customWidth="true" hidden="false" outlineLevel="0" max="2" min="2" style="0" width="14.24"/>
    <col collapsed="false" customWidth="true" hidden="false" outlineLevel="0" max="4" min="4" style="14" width="17.15"/>
    <col collapsed="false" customWidth="true" hidden="false" outlineLevel="0" max="5" min="5" style="0" width="13.55"/>
    <col collapsed="false" customWidth="true" hidden="false" outlineLevel="0" max="6" min="6" style="0" width="13.21"/>
    <col collapsed="false" customWidth="true" hidden="false" outlineLevel="0" max="7" min="7" style="14" width="18.7"/>
    <col collapsed="false" customWidth="true" hidden="false" outlineLevel="0" max="10" min="10" style="14" width="16.12"/>
  </cols>
  <sheetData>
    <row r="1" customFormat="false" ht="10.5" hidden="false" customHeight="false" outlineLevel="0" collapsed="false">
      <c r="A1" s="14" t="s">
        <v>125</v>
      </c>
      <c r="B1" s="14"/>
      <c r="D1" s="14" t="s">
        <v>136</v>
      </c>
      <c r="G1" s="14" t="s">
        <v>137</v>
      </c>
      <c r="N1" s="0" t="s">
        <v>138</v>
      </c>
    </row>
    <row r="2" customFormat="false" ht="10.5" hidden="false" customHeight="false" outlineLevel="0" collapsed="false">
      <c r="B2" s="45" t="s">
        <v>96</v>
      </c>
      <c r="C2" s="33" t="s">
        <v>97</v>
      </c>
      <c r="D2" s="14" t="s">
        <v>126</v>
      </c>
      <c r="E2" s="32" t="s">
        <v>96</v>
      </c>
      <c r="F2" s="33" t="s">
        <v>97</v>
      </c>
      <c r="H2" s="32" t="s">
        <v>96</v>
      </c>
      <c r="I2" s="33" t="s">
        <v>97</v>
      </c>
      <c r="J2" s="14" t="s">
        <v>139</v>
      </c>
      <c r="K2" s="32" t="s">
        <v>96</v>
      </c>
      <c r="L2" s="46" t="s">
        <v>97</v>
      </c>
      <c r="N2" s="32" t="s">
        <v>96</v>
      </c>
      <c r="O2" s="46" t="s">
        <v>97</v>
      </c>
    </row>
    <row r="3" customFormat="false" ht="10.5" hidden="false" customHeight="false" outlineLevel="0" collapsed="false">
      <c r="A3" s="47" t="s">
        <v>140</v>
      </c>
      <c r="B3" s="0" t="n">
        <f aca="false">AVERAGE(GlobalFrame!H9,GlobalFrame!H18)</f>
        <v>-63.7773960209208</v>
      </c>
      <c r="C3" s="0" t="n">
        <f aca="false">AVERAGE(GlobalFrame!I9,GlobalFrame!I18)</f>
        <v>-63.7788444425612</v>
      </c>
      <c r="D3" s="14" t="s">
        <v>141</v>
      </c>
      <c r="E3" s="14" t="n">
        <f aca="false">AVERAGE(B6,B15,C6,C15)</f>
        <v>2.82114720953075E-005</v>
      </c>
      <c r="F3" s="14"/>
      <c r="G3" s="35" t="str">
        <f aca="false">A3</f>
        <v>LeftSensorLeft x</v>
      </c>
      <c r="H3" s="0" t="n">
        <f aca="false">(B3-$E$3)*$E$11+(B4-$E$4)*$E$12</f>
        <v>-63.7774135027177</v>
      </c>
      <c r="I3" s="0" t="n">
        <f aca="false">(C3-$E$3)*$E$11+(C4-$E$4)*$E$12</f>
        <v>-63.7788833962874</v>
      </c>
      <c r="J3" s="14" t="s">
        <v>141</v>
      </c>
      <c r="K3" s="14" t="n">
        <f aca="false">AVERAGE(H6,H15,I6,I15)</f>
        <v>0</v>
      </c>
      <c r="L3" s="14"/>
      <c r="N3" s="48" t="n">
        <f aca="false">H3*$K$11+H4*$K$12</f>
        <v>-63.7901470964057</v>
      </c>
      <c r="O3" s="48" t="n">
        <f aca="false">I3*$L$11+I4*$L$12</f>
        <v>-63.7916358298751</v>
      </c>
    </row>
    <row r="4" customFormat="false" ht="10.5" hidden="false" customHeight="false" outlineLevel="0" collapsed="false">
      <c r="A4" s="47" t="s">
        <v>100</v>
      </c>
      <c r="B4" s="0" t="n">
        <f aca="false">AVERAGE(GlobalFrame!H10,GlobalFrame!H19)</f>
        <v>-1.27394947888157</v>
      </c>
      <c r="C4" s="0" t="n">
        <f aca="false">AVERAGE(GlobalFrame!I10,GlobalFrame!I19)</f>
        <v>1.27604223982082</v>
      </c>
      <c r="D4" s="14" t="s">
        <v>100</v>
      </c>
      <c r="E4" s="14" t="n">
        <f aca="false">AVERAGE(B7,B16,C7,C16)</f>
        <v>3.0929792864981E-005</v>
      </c>
      <c r="F4" s="14"/>
      <c r="G4" s="35" t="str">
        <f aca="false">A4</f>
        <v>y</v>
      </c>
      <c r="H4" s="0" t="n">
        <f aca="false">-(B3-$E$3)*$E$12+(B4-$E$4)*$E$11</f>
        <v>-1.27451743952673</v>
      </c>
      <c r="I4" s="0" t="n">
        <f aca="false">-(C3-$E$3)*$E$12+(C4-$E$4)*$E$11</f>
        <v>1.27547426688898</v>
      </c>
      <c r="J4" s="14" t="s">
        <v>100</v>
      </c>
      <c r="K4" s="14" t="n">
        <f aca="false">AVERAGE(H7,H16,I7,I16)</f>
        <v>0</v>
      </c>
      <c r="L4" s="14"/>
      <c r="N4" s="48" t="n">
        <f aca="false">-H3*$K$12+H4*$K$11</f>
        <v>0.00110418557014014</v>
      </c>
      <c r="O4" s="48" t="n">
        <f aca="false">-I3*$L$12+I4*$L$11</f>
        <v>-0.000176943226320336</v>
      </c>
    </row>
    <row r="5" customFormat="false" ht="10.5" hidden="false" customHeight="false" outlineLevel="0" collapsed="false">
      <c r="A5" s="47" t="s">
        <v>101</v>
      </c>
      <c r="B5" s="0" t="n">
        <f aca="false">AVERAGE(GlobalFrame!H11,GlobalFrame!H20)</f>
        <v>-0.0100248275236445</v>
      </c>
      <c r="C5" s="0" t="n">
        <f aca="false">AVERAGE(GlobalFrame!I11,GlobalFrame!I20)</f>
        <v>-0.0108042676999686</v>
      </c>
      <c r="D5" s="14" t="s">
        <v>101</v>
      </c>
      <c r="E5" s="14" t="n">
        <f aca="false">AVERAGE(B8,B17,C8,C17)</f>
        <v>0.0317076124845835</v>
      </c>
      <c r="F5" s="14"/>
      <c r="G5" s="35" t="str">
        <f aca="false">A5</f>
        <v>z</v>
      </c>
      <c r="H5" s="0" t="n">
        <f aca="false">B5</f>
        <v>-0.0100248275236445</v>
      </c>
      <c r="I5" s="0" t="n">
        <f aca="false">C5</f>
        <v>-0.0108042676999686</v>
      </c>
      <c r="J5" s="14" t="s">
        <v>101</v>
      </c>
      <c r="K5" s="14" t="n">
        <f aca="false">AVERAGE(H8,H17,I8,I17)</f>
        <v>0.0317076124845835</v>
      </c>
      <c r="L5" s="14"/>
      <c r="N5" s="48"/>
      <c r="O5" s="48"/>
    </row>
    <row r="6" customFormat="false" ht="10.5" hidden="false" customHeight="false" outlineLevel="0" collapsed="false">
      <c r="A6" s="47" t="s">
        <v>142</v>
      </c>
      <c r="B6" s="14" t="n">
        <f aca="false">AVERAGE(GlobalFrame!H9,GlobalFrame!H12,GlobalFrame!H15,GlobalFrame!H18,GlobalFrame!H21,GlobalFrame!H24)</f>
        <v>-32.0354125720001</v>
      </c>
      <c r="C6" s="14" t="n">
        <f aca="false">AVERAGE(GlobalFrame!I9,GlobalFrame!I12,GlobalFrame!I15,GlobalFrame!I18,GlobalFrame!I21,GlobalFrame!I24)</f>
        <v>-32.0363159004756</v>
      </c>
      <c r="D6" s="14" t="s">
        <v>130</v>
      </c>
      <c r="E6" s="14" t="n">
        <f aca="false">B15-B6</f>
        <v>64.0724043167118</v>
      </c>
      <c r="F6" s="14" t="n">
        <f aca="false">C15-C6</f>
        <v>64.0711654741279</v>
      </c>
      <c r="G6" s="35" t="str">
        <f aca="false">A6</f>
        <v>LeftSensorCentre x</v>
      </c>
      <c r="H6" s="0" t="n">
        <f aca="false">(B6-$E$3)*$E$11+(B7-$E$4)*$E$12</f>
        <v>-32.0354353991361</v>
      </c>
      <c r="I6" s="0" t="n">
        <f aca="false">(C6-$E$3)*$E$11+(C7-$E$4)*$E$12</f>
        <v>-32.0363494984526</v>
      </c>
      <c r="J6" s="14" t="s">
        <v>130</v>
      </c>
      <c r="K6" s="14" t="n">
        <f aca="false">H15-H6</f>
        <v>64.0723935280678</v>
      </c>
      <c r="L6" s="14" t="n">
        <f aca="false">I15-I6</f>
        <v>64.0711762671098</v>
      </c>
      <c r="N6" s="48" t="n">
        <f aca="false">H6*$K$11+H7*$K$12</f>
        <v>-32.0418191738378</v>
      </c>
      <c r="O6" s="48" t="n">
        <f aca="false">I6*$L$11+I7*$L$12</f>
        <v>-32.0427328469366</v>
      </c>
    </row>
    <row r="7" customFormat="false" ht="10.5" hidden="false" customHeight="false" outlineLevel="0" collapsed="false">
      <c r="A7" s="47" t="s">
        <v>100</v>
      </c>
      <c r="B7" s="14" t="n">
        <f aca="false">AVERAGE(GlobalFrame!H10,GlobalFrame!H13,GlobalFrame!H16,GlobalFrame!H19,GlobalFrame!H22,GlobalFrame!H25)</f>
        <v>-0.639274277112464</v>
      </c>
      <c r="C7" s="14" t="n">
        <f aca="false">AVERAGE(GlobalFrame!I10,GlobalFrame!I13,GlobalFrame!I16,GlobalFrame!I19,GlobalFrame!I22,GlobalFrame!I25)</f>
        <v>0.639863472916058</v>
      </c>
      <c r="D7" s="14" t="s">
        <v>100</v>
      </c>
      <c r="E7" s="14" t="n">
        <f aca="false">B16-B7</f>
        <v>1.28098227204386</v>
      </c>
      <c r="F7" s="14" t="n">
        <f aca="false">C16-C7</f>
        <v>-1.28203694447959</v>
      </c>
      <c r="G7" s="35" t="str">
        <f aca="false">A7</f>
        <v>y</v>
      </c>
      <c r="H7" s="0" t="n">
        <f aca="false">-(B6-$E$3)*$E$12+(B7-$E$4)*$E$11</f>
        <v>-0.639574957844257</v>
      </c>
      <c r="I7" s="0" t="n">
        <f aca="false">-(C6-$E$3)*$E$12+(C7-$E$4)*$E$11</f>
        <v>0.639562784532539</v>
      </c>
      <c r="J7" s="14" t="s">
        <v>100</v>
      </c>
      <c r="K7" s="14" t="n">
        <f aca="false">H16-H7</f>
        <v>1.28152178674378</v>
      </c>
      <c r="L7" s="14" t="n">
        <f aca="false">I16-I7</f>
        <v>-1.28149744012034</v>
      </c>
      <c r="N7" s="48" t="n">
        <f aca="false">-H6*$K$12+H7*$K$11</f>
        <v>0.00117047325309383</v>
      </c>
      <c r="O7" s="48" t="n">
        <f aca="false">-I6*$L$12+I7*$L$11</f>
        <v>-0.00120092351553325</v>
      </c>
    </row>
    <row r="8" customFormat="false" ht="10.5" hidden="false" customHeight="false" outlineLevel="0" collapsed="false">
      <c r="A8" s="47" t="s">
        <v>101</v>
      </c>
      <c r="B8" s="14" t="n">
        <f aca="false">AVERAGE(GlobalFrame!H11,GlobalFrame!H14,GlobalFrame!H17,GlobalFrame!H20,GlobalFrame!H23,GlobalFrame!H26)</f>
        <v>0.0099190117946868</v>
      </c>
      <c r="C8" s="14" t="n">
        <f aca="false">AVERAGE(GlobalFrame!I11,GlobalFrame!I14,GlobalFrame!I17,GlobalFrame!I20,GlobalFrame!I23,GlobalFrame!I26)</f>
        <v>0.0494235092677125</v>
      </c>
      <c r="D8" s="14" t="s">
        <v>101</v>
      </c>
      <c r="E8" s="14" t="n">
        <f aca="false">B17-B8</f>
        <v>0.0040459789183649</v>
      </c>
      <c r="F8" s="14" t="n">
        <f aca="false">C17-C8</f>
        <v>0.00409942889517063</v>
      </c>
      <c r="G8" s="35" t="str">
        <f aca="false">A8</f>
        <v>z</v>
      </c>
      <c r="H8" s="0" t="n">
        <f aca="false">B8</f>
        <v>0.0099190117946868</v>
      </c>
      <c r="I8" s="0" t="n">
        <f aca="false">C8</f>
        <v>0.0494235092677125</v>
      </c>
      <c r="J8" s="14" t="s">
        <v>101</v>
      </c>
      <c r="K8" s="14" t="n">
        <f aca="false">H17-H8</f>
        <v>0.0040459789183649</v>
      </c>
      <c r="L8" s="14" t="n">
        <f aca="false">I17-I8</f>
        <v>0.00409942889517063</v>
      </c>
      <c r="N8" s="48"/>
      <c r="O8" s="48"/>
    </row>
    <row r="9" customFormat="false" ht="10.5" hidden="false" customHeight="false" outlineLevel="0" collapsed="false">
      <c r="A9" s="47" t="s">
        <v>143</v>
      </c>
      <c r="B9" s="0" t="n">
        <f aca="false">AVERAGE(GlobalFrame!H15,GlobalFrame!H24)</f>
        <v>-0.293481931438538</v>
      </c>
      <c r="C9" s="0" t="n">
        <f aca="false">AVERAGE(GlobalFrame!I15,GlobalFrame!I24)</f>
        <v>-0.293769210053866</v>
      </c>
      <c r="D9" s="14" t="s">
        <v>131</v>
      </c>
      <c r="E9" s="14" t="n">
        <f aca="false">ATAN(E7/E6)</f>
        <v>0.0199900667555115</v>
      </c>
      <c r="F9" s="14" t="n">
        <f aca="false">ATAN(F7/F6)</f>
        <v>-0.0200069075390311</v>
      </c>
      <c r="G9" s="35" t="str">
        <f aca="false">A9</f>
        <v>LeftSensorRight x</v>
      </c>
      <c r="H9" s="0" t="n">
        <f aca="false">(B9-$E$3)*$E$11+(B10-$E$4)*$E$12</f>
        <v>-0.29351010393706</v>
      </c>
      <c r="I9" s="0" t="n">
        <f aca="false">(C9-$E$3)*$E$11+(C10-$E$4)*$E$12</f>
        <v>-0.293797453250705</v>
      </c>
      <c r="J9" s="14" t="s">
        <v>131</v>
      </c>
      <c r="K9" s="14" t="n">
        <f aca="false">ATAN(K7/K6)</f>
        <v>0.0199984871472713</v>
      </c>
      <c r="L9" s="14" t="n">
        <f aca="false">ATAN(L7/L6)</f>
        <v>-0.0199984871472713</v>
      </c>
      <c r="N9" s="48" t="n">
        <f aca="false">H9*$K$11+H10*$K$12</f>
        <v>-0.293543993794205</v>
      </c>
      <c r="O9" s="48" t="n">
        <f aca="false">I9*$L$11+I10*$L$12</f>
        <v>-0.293814021329678</v>
      </c>
    </row>
    <row r="10" customFormat="false" ht="10.5" hidden="false" customHeight="false" outlineLevel="0" collapsed="false">
      <c r="A10" s="47" t="s">
        <v>100</v>
      </c>
      <c r="B10" s="0" t="n">
        <f aca="false">AVERAGE(GlobalFrame!H16,GlobalFrame!H25)</f>
        <v>-0.00459630958168589</v>
      </c>
      <c r="C10" s="0" t="n">
        <f aca="false">AVERAGE(GlobalFrame!I16,GlobalFrame!I25)</f>
        <v>0.00379977573430779</v>
      </c>
      <c r="D10" s="14" t="s">
        <v>144</v>
      </c>
      <c r="E10" s="0" t="n">
        <f aca="false">AVERAGE(E9,F9)</f>
        <v>-8.42039175980199E-006</v>
      </c>
      <c r="G10" s="35" t="str">
        <f aca="false">A10</f>
        <v>y</v>
      </c>
      <c r="H10" s="0" t="n">
        <f aca="false">-(B9-$E$3)*$E$12+(B10-$E$4)*$E$11</f>
        <v>-0.00462971084477558</v>
      </c>
      <c r="I10" s="0" t="n">
        <f aca="false">-(C9-$E$3)*$E$12+(C10-$E$4)*$E$11</f>
        <v>0.00376637205192196</v>
      </c>
      <c r="J10" s="14" t="s">
        <v>144</v>
      </c>
      <c r="K10" s="0" t="n">
        <f aca="false">AVERAGE(K9,L9)</f>
        <v>0</v>
      </c>
      <c r="N10" s="48" t="n">
        <f aca="false">-H9*$K$12+H10*$K$11</f>
        <v>0.00124058171746126</v>
      </c>
      <c r="O10" s="48" t="n">
        <f aca="false">-I9*$L$12+I10*$L$11</f>
        <v>-0.00210949404294907</v>
      </c>
    </row>
    <row r="11" customFormat="false" ht="10.5" hidden="false" customHeight="false" outlineLevel="0" collapsed="false">
      <c r="A11" s="47" t="s">
        <v>101</v>
      </c>
      <c r="B11" s="0" t="n">
        <f aca="false">AVERAGE(GlobalFrame!H17,GlobalFrame!H26)</f>
        <v>0.0176414901236186</v>
      </c>
      <c r="C11" s="0" t="n">
        <f aca="false">AVERAGE(GlobalFrame!I17,GlobalFrame!I26)</f>
        <v>0.0919460818587116</v>
      </c>
      <c r="D11" s="14" t="s">
        <v>132</v>
      </c>
      <c r="E11" s="14" t="n">
        <f aca="false">COS(E10)</f>
        <v>0.999999999964549</v>
      </c>
      <c r="F11" s="14"/>
      <c r="G11" s="35" t="str">
        <f aca="false">A11</f>
        <v>z</v>
      </c>
      <c r="H11" s="0" t="n">
        <f aca="false">B11</f>
        <v>0.0176414901236186</v>
      </c>
      <c r="I11" s="0" t="n">
        <f aca="false">C11</f>
        <v>0.0919460818587116</v>
      </c>
      <c r="J11" s="14" t="s">
        <v>132</v>
      </c>
      <c r="K11" s="14" t="n">
        <f aca="false">COS(K9)</f>
        <v>0.999800036920471</v>
      </c>
      <c r="L11" s="14" t="n">
        <f aca="false">COS(L9)</f>
        <v>0.999800036920471</v>
      </c>
      <c r="N11" s="48"/>
      <c r="O11" s="48"/>
    </row>
    <row r="12" customFormat="false" ht="10.5" hidden="false" customHeight="false" outlineLevel="0" collapsed="false">
      <c r="A12" s="47" t="s">
        <v>145</v>
      </c>
      <c r="B12" s="0" t="n">
        <f aca="false">AVERAGE(GlobalFrame!H27,GlobalFrame!H36)</f>
        <v>0.294684751240688</v>
      </c>
      <c r="C12" s="0" t="n">
        <f aca="false">AVERAGE(GlobalFrame!I27,GlobalFrame!I36)</f>
        <v>0.291725579402972</v>
      </c>
      <c r="D12" s="14" t="s">
        <v>133</v>
      </c>
      <c r="E12" s="14" t="n">
        <f aca="false">SIN(E10)</f>
        <v>-8.42039175970248E-006</v>
      </c>
      <c r="F12" s="14"/>
      <c r="G12" s="35" t="str">
        <f aca="false">A12</f>
        <v>RightSensorLeft x</v>
      </c>
      <c r="H12" s="0" t="n">
        <f aca="false">(B12-$E$3)*$E$11+(B13-$E$4)*$E$12</f>
        <v>0.294656477565264</v>
      </c>
      <c r="I12" s="0" t="n">
        <f aca="false">(C12-$E$3)*$E$11+(C13-$E$4)*$E$12</f>
        <v>0.29169742941898</v>
      </c>
      <c r="J12" s="14" t="s">
        <v>133</v>
      </c>
      <c r="K12" s="14" t="n">
        <f aca="false">SIN(K9)</f>
        <v>0.0199971541431419</v>
      </c>
      <c r="L12" s="14" t="n">
        <f aca="false">SIN(L9)</f>
        <v>-0.0199971541431419</v>
      </c>
      <c r="N12" s="48" t="n">
        <f aca="false">H12*$K$11+H13*$K$12</f>
        <v>0.294745305432043</v>
      </c>
      <c r="O12" s="48" t="n">
        <f aca="false">I12*$L$11+I13*$L$12</f>
        <v>0.291785101068882</v>
      </c>
    </row>
    <row r="13" customFormat="false" ht="10.5" hidden="false" customHeight="false" outlineLevel="0" collapsed="false">
      <c r="A13" s="47" t="s">
        <v>100</v>
      </c>
      <c r="B13" s="0" t="n">
        <f aca="false">AVERAGE(GlobalFrame!H28,GlobalFrame!H37)</f>
        <v>0.00741691416717671</v>
      </c>
      <c r="C13" s="0" t="n">
        <f aca="false">AVERAGE(GlobalFrame!I28,GlobalFrame!I37)</f>
        <v>-0.00727258361066241</v>
      </c>
      <c r="F13" s="14"/>
      <c r="G13" s="35" t="str">
        <f aca="false">A13</f>
        <v>y</v>
      </c>
      <c r="H13" s="0" t="n">
        <f aca="false">-(B12-$E$3)*$E$12+(B13-$E$4)*$E$11</f>
        <v>0.0073884654975493</v>
      </c>
      <c r="I13" s="0" t="n">
        <f aca="false">-(C12-$E$3)*$E$12+(C13-$E$4)*$E$11</f>
        <v>-0.00730105719715522</v>
      </c>
      <c r="J13" s="14" t="s">
        <v>146</v>
      </c>
      <c r="K13" s="0" t="n">
        <f aca="false">SQRT(K6^2+K7^2)</f>
        <v>64.0852082036524</v>
      </c>
      <c r="L13" s="0" t="n">
        <f aca="false">SQRT(L6^2+L7^2)</f>
        <v>64.0839906992385</v>
      </c>
      <c r="N13" s="48" t="n">
        <f aca="false">-H12*$K$12+H13*$K$11</f>
        <v>0.00149469707608759</v>
      </c>
      <c r="O13" s="48" t="n">
        <f aca="false">-I12*$L$12+I13*$L$11</f>
        <v>-0.00146647879602466</v>
      </c>
    </row>
    <row r="14" customFormat="false" ht="10.5" hidden="false" customHeight="false" outlineLevel="0" collapsed="false">
      <c r="A14" s="47" t="s">
        <v>101</v>
      </c>
      <c r="B14" s="0" t="n">
        <f aca="false">AVERAGE(GlobalFrame!H29,GlobalFrame!H38)</f>
        <v>0.0166432870619605</v>
      </c>
      <c r="C14" s="0" t="n">
        <f aca="false">AVERAGE(GlobalFrame!I29,GlobalFrame!I38)</f>
        <v>0.0909630824962072</v>
      </c>
      <c r="G14" s="35" t="str">
        <f aca="false">A14</f>
        <v>z</v>
      </c>
      <c r="H14" s="0" t="n">
        <f aca="false">B14</f>
        <v>0.0166432870619605</v>
      </c>
      <c r="I14" s="0" t="n">
        <f aca="false">C14</f>
        <v>0.0909630824962072</v>
      </c>
      <c r="J14" s="14" t="s">
        <v>147</v>
      </c>
      <c r="K14" s="14" t="n">
        <f aca="false">AVERAGE(H6,H15)</f>
        <v>0.000761364897755357</v>
      </c>
      <c r="L14" s="14" t="n">
        <f aca="false">AVERAGE(I6,I15)</f>
        <v>-0.000761364897758909</v>
      </c>
      <c r="N14" s="48"/>
      <c r="O14" s="48"/>
    </row>
    <row r="15" customFormat="false" ht="10.5" hidden="false" customHeight="false" outlineLevel="0" collapsed="false">
      <c r="A15" s="47" t="s">
        <v>148</v>
      </c>
      <c r="B15" s="14" t="n">
        <f aca="false">AVERAGE(GlobalFrame!H27,GlobalFrame!H30,GlobalFrame!H33,GlobalFrame!H36,GlobalFrame!H39,GlobalFrame!H42)</f>
        <v>32.0369917447118</v>
      </c>
      <c r="C15" s="14" t="n">
        <f aca="false">AVERAGE(GlobalFrame!I27,GlobalFrame!I30,GlobalFrame!I33,GlobalFrame!I36,GlobalFrame!I39,GlobalFrame!I42)</f>
        <v>32.0348495736523</v>
      </c>
      <c r="G15" s="35" t="str">
        <f aca="false">A15</f>
        <v>RightSensorCentre x</v>
      </c>
      <c r="H15" s="0" t="n">
        <f aca="false">(B15-$E$3)*$E$11+(B16-$E$4)*$E$12</f>
        <v>32.0369581289317</v>
      </c>
      <c r="I15" s="0" t="n">
        <f aca="false">(C15-$E$3)*$E$11+(C16-$E$4)*$E$12</f>
        <v>32.0348267686571</v>
      </c>
      <c r="J15" s="14" t="s">
        <v>149</v>
      </c>
      <c r="K15" s="14" t="n">
        <f aca="false">AVERAGE(H7,H16)</f>
        <v>0.00118593552763369</v>
      </c>
      <c r="L15" s="38" t="n">
        <f aca="false">AVERAGE(I7,I16)</f>
        <v>-0.0011859355276338</v>
      </c>
      <c r="N15" s="48" t="n">
        <f aca="false">H15*$K$11+H16*$K$12</f>
        <v>32.0433890298147</v>
      </c>
      <c r="O15" s="48" t="n">
        <f aca="false">I15*$L$11+I16*$L$12</f>
        <v>32.0412578523019</v>
      </c>
    </row>
    <row r="16" customFormat="false" ht="10.5" hidden="false" customHeight="false" outlineLevel="0" collapsed="false">
      <c r="A16" s="47" t="s">
        <v>100</v>
      </c>
      <c r="B16" s="14" t="n">
        <f aca="false">AVERAGE(GlobalFrame!H28,GlobalFrame!H31,GlobalFrame!H34,GlobalFrame!H37,GlobalFrame!H40,GlobalFrame!H43)</f>
        <v>0.641707994931396</v>
      </c>
      <c r="C16" s="14" t="n">
        <f aca="false">AVERAGE(GlobalFrame!I28,GlobalFrame!I31,GlobalFrame!I34,GlobalFrame!I37,GlobalFrame!I40,GlobalFrame!I43)</f>
        <v>-0.64217347156353</v>
      </c>
      <c r="G16" s="35" t="str">
        <f aca="false">A16</f>
        <v>y</v>
      </c>
      <c r="H16" s="0" t="n">
        <f aca="false">-(B15-$E$3)*$E$12+(B16-$E$4)*$E$11</f>
        <v>0.641946828899524</v>
      </c>
      <c r="I16" s="0" t="n">
        <f aca="false">-(C15-$E$3)*$E$12+(C16-$E$4)*$E$11</f>
        <v>-0.641934655587806</v>
      </c>
      <c r="J16" s="14" t="s">
        <v>150</v>
      </c>
      <c r="K16" s="0" t="n">
        <f aca="false">H9-H3</f>
        <v>63.4839033987807</v>
      </c>
      <c r="L16" s="0" t="n">
        <f aca="false">I9-I3</f>
        <v>63.4850859430367</v>
      </c>
      <c r="N16" s="48" t="n">
        <f aca="false">-H15*$K$12+H16*$K$11</f>
        <v>0.00117047325309383</v>
      </c>
      <c r="O16" s="48" t="n">
        <f aca="false">-I15*$L$12+I16*$L$11</f>
        <v>-0.00120092351553336</v>
      </c>
    </row>
    <row r="17" customFormat="false" ht="10.5" hidden="false" customHeight="false" outlineLevel="0" collapsed="false">
      <c r="A17" s="47" t="s">
        <v>101</v>
      </c>
      <c r="B17" s="14" t="n">
        <f aca="false">AVERAGE(GlobalFrame!H29,GlobalFrame!H32,GlobalFrame!H35,GlobalFrame!H38,GlobalFrame!H41,GlobalFrame!H44)</f>
        <v>0.0139649907130517</v>
      </c>
      <c r="C17" s="14" t="n">
        <f aca="false">AVERAGE(GlobalFrame!I29,GlobalFrame!I32,GlobalFrame!I35,GlobalFrame!I38,GlobalFrame!I41,GlobalFrame!I44)</f>
        <v>0.0535229381628831</v>
      </c>
      <c r="G17" s="35" t="str">
        <f aca="false">A17</f>
        <v>z</v>
      </c>
      <c r="H17" s="0" t="n">
        <f aca="false">B17</f>
        <v>0.0139649907130517</v>
      </c>
      <c r="I17" s="0" t="n">
        <f aca="false">C17</f>
        <v>0.0535229381628831</v>
      </c>
      <c r="J17" s="14" t="s">
        <v>100</v>
      </c>
      <c r="K17" s="0" t="n">
        <f aca="false">H10-H4</f>
        <v>1.26988772868195</v>
      </c>
      <c r="L17" s="0" t="n">
        <f aca="false">I10-I4</f>
        <v>-1.27170789483706</v>
      </c>
      <c r="N17" s="48"/>
      <c r="O17" s="48"/>
    </row>
    <row r="18" customFormat="false" ht="10.5" hidden="false" customHeight="false" outlineLevel="0" collapsed="false">
      <c r="A18" s="47" t="s">
        <v>151</v>
      </c>
      <c r="B18" s="0" t="n">
        <f aca="false">AVERAGE(GlobalFrame!H33,GlobalFrame!H42)</f>
        <v>63.779895098685</v>
      </c>
      <c r="C18" s="0" t="n">
        <f aca="false">AVERAGE(GlobalFrame!I33,GlobalFrame!I42)</f>
        <v>63.7780670702946</v>
      </c>
      <c r="G18" s="35" t="str">
        <f aca="false">A18</f>
        <v>RightSensorRight x</v>
      </c>
      <c r="H18" s="0" t="n">
        <f aca="false">(B18-$E$3)*$E$11+(B19-$E$4)*$E$12</f>
        <v>63.7798561413036</v>
      </c>
      <c r="I18" s="0" t="n">
        <f aca="false">(C18-$E$3)*$E$11+(C19-$E$4)*$E$12</f>
        <v>63.7780496105226</v>
      </c>
      <c r="J18" s="14" t="s">
        <v>101</v>
      </c>
      <c r="K18" s="0" t="n">
        <f aca="false">H11-H5</f>
        <v>0.027666317647263</v>
      </c>
      <c r="L18" s="0" t="n">
        <f aca="false">I11-I5</f>
        <v>0.10275034955868</v>
      </c>
      <c r="N18" s="48" t="n">
        <f aca="false">H18*$K$11+H19*$K$12</f>
        <v>63.7926278003973</v>
      </c>
      <c r="O18" s="48" t="n">
        <f aca="false">I18*$L$11+I19*$L$12</f>
        <v>63.7908246439157</v>
      </c>
    </row>
    <row r="19" customFormat="false" ht="10.5" hidden="false" customHeight="false" outlineLevel="0" collapsed="false">
      <c r="A19" s="47" t="s">
        <v>100</v>
      </c>
      <c r="B19" s="0" t="n">
        <f aca="false">AVERAGE(GlobalFrame!H34,GlobalFrame!H43)</f>
        <v>1.27593928440266</v>
      </c>
      <c r="C19" s="0" t="n">
        <f aca="false">AVERAGE(GlobalFrame!I34,GlobalFrame!I43)</f>
        <v>-1.27710218678795</v>
      </c>
      <c r="G19" s="35" t="str">
        <f aca="false">A19</f>
        <v>y</v>
      </c>
      <c r="H19" s="0" t="n">
        <f aca="false">-(B18-$E$3)*$E$12+(B19-$E$4)*$E$11</f>
        <v>1.27644540603013</v>
      </c>
      <c r="I19" s="0" t="n">
        <f aca="false">-(C18-$E$3)*$E$12+(C19-$E$4)*$E$11</f>
        <v>-1.27659608046268</v>
      </c>
      <c r="J19" s="14" t="s">
        <v>152</v>
      </c>
      <c r="K19" s="0" t="n">
        <f aca="false">H18-H12</f>
        <v>63.4851996637383</v>
      </c>
      <c r="L19" s="0" t="n">
        <f aca="false">I18-I12</f>
        <v>63.4863521811036</v>
      </c>
      <c r="N19" s="48" t="n">
        <f aca="false">-H18*$K$12+H19*$K$11</f>
        <v>0.000774549590825568</v>
      </c>
      <c r="O19" s="48" t="n">
        <f aca="false">-I18*$L$12+I19*$L$11</f>
        <v>-0.000961319368543379</v>
      </c>
    </row>
    <row r="20" customFormat="false" ht="10.5" hidden="false" customHeight="false" outlineLevel="0" collapsed="false">
      <c r="A20" s="47" t="s">
        <v>101</v>
      </c>
      <c r="B20" s="0" t="n">
        <f aca="false">AVERAGE(GlobalFrame!H35,GlobalFrame!H44)</f>
        <v>-0.00465272597609316</v>
      </c>
      <c r="C20" s="0" t="n">
        <f aca="false">AVERAGE(GlobalFrame!I35,GlobalFrame!I44)</f>
        <v>-0.00467732505941088</v>
      </c>
      <c r="G20" s="35" t="str">
        <f aca="false">A20</f>
        <v>z</v>
      </c>
      <c r="H20" s="0" t="n">
        <f aca="false">B20</f>
        <v>-0.00465272597609316</v>
      </c>
      <c r="I20" s="0" t="n">
        <f aca="false">C20</f>
        <v>-0.00467732505941088</v>
      </c>
      <c r="J20" s="14" t="s">
        <v>100</v>
      </c>
      <c r="K20" s="0" t="n">
        <f aca="false">H19-H13</f>
        <v>1.26905694053258</v>
      </c>
      <c r="L20" s="0" t="n">
        <f aca="false">I19-I13</f>
        <v>-1.26929502326552</v>
      </c>
      <c r="N20" s="48"/>
      <c r="O20" s="48"/>
    </row>
    <row r="21" customFormat="false" ht="10.5" hidden="false" customHeight="false" outlineLevel="0" collapsed="false">
      <c r="A21" s="47" t="s">
        <v>98</v>
      </c>
      <c r="B21" s="14" t="n">
        <f aca="false">GlobalFrame!H3</f>
        <v>-6.50945459184108</v>
      </c>
      <c r="C21" s="14" t="n">
        <f aca="false">GlobalFrame!I3</f>
        <v>-6.50997656837393</v>
      </c>
      <c r="G21" s="35" t="str">
        <f aca="false">A21</f>
        <v>Hole x</v>
      </c>
      <c r="H21" s="0" t="n">
        <f aca="false">(B21-$E$3)*$E$11+(B22-$E$4)*$E$12</f>
        <v>-6.50917123987244</v>
      </c>
      <c r="I21" s="0" t="n">
        <f aca="false">(C21-$E$3)*$E$11+(C22-$E$4)*$E$12</f>
        <v>-6.50969322719152</v>
      </c>
      <c r="J21" s="14" t="s">
        <v>101</v>
      </c>
      <c r="K21" s="0" t="n">
        <f aca="false">H20-H14</f>
        <v>-0.0212960130380536</v>
      </c>
      <c r="L21" s="0" t="n">
        <f aca="false">I20-I14</f>
        <v>-0.0956404075556181</v>
      </c>
      <c r="N21" s="48"/>
      <c r="O21" s="48"/>
    </row>
    <row r="22" customFormat="false" ht="10.5" hidden="false" customHeight="false" outlineLevel="0" collapsed="false">
      <c r="A22" s="47" t="s">
        <v>100</v>
      </c>
      <c r="B22" s="0" t="n">
        <f aca="false">GlobalFrame!H4</f>
        <v>-37.0010040403588</v>
      </c>
      <c r="C22" s="0" t="n">
        <f aca="false">GlobalFrame!I4</f>
        <v>-36.9997230731395</v>
      </c>
      <c r="G22" s="35" t="str">
        <f aca="false">A22</f>
        <v>y</v>
      </c>
      <c r="H22" s="0" t="n">
        <f aca="false">-(B21-$E$3)*$E$12+(B22-$E$4)*$E$11</f>
        <v>-37.0010897812353</v>
      </c>
      <c r="I22" s="0" t="n">
        <f aca="false">-(C21-$E$3)*$E$12+(C22-$E$4)*$E$11</f>
        <v>-36.9998088184112</v>
      </c>
      <c r="J22" s="14" t="s">
        <v>153</v>
      </c>
      <c r="K22" s="0" t="n">
        <f aca="false">ATAN(K17/K16)</f>
        <v>0.0200006352330059</v>
      </c>
      <c r="L22" s="0" t="n">
        <f aca="false">ATAN(L17/L16)</f>
        <v>-0.0200289220623753</v>
      </c>
      <c r="N22" s="48"/>
      <c r="O22" s="48"/>
    </row>
    <row r="23" customFormat="false" ht="10.5" hidden="false" customHeight="false" outlineLevel="0" collapsed="false">
      <c r="A23" s="47" t="s">
        <v>101</v>
      </c>
      <c r="B23" s="0" t="n">
        <f aca="false">GlobalFrame!H5</f>
        <v>-0.969739595070374</v>
      </c>
      <c r="C23" s="0" t="n">
        <f aca="false">GlobalFrame!I5</f>
        <v>0.500178359688526</v>
      </c>
      <c r="G23" s="35" t="str">
        <f aca="false">A23</f>
        <v>z</v>
      </c>
      <c r="H23" s="0" t="n">
        <f aca="false">B23</f>
        <v>-0.969739595070374</v>
      </c>
      <c r="I23" s="0" t="n">
        <f aca="false">C23</f>
        <v>0.500178359688526</v>
      </c>
      <c r="J23" s="14" t="s">
        <v>154</v>
      </c>
      <c r="K23" s="0" t="n">
        <f aca="false">ATAN(K20/K19)</f>
        <v>0.0199871458637995</v>
      </c>
      <c r="L23" s="0" t="n">
        <f aca="false">ATAN(L20/L19)</f>
        <v>-0.0199905317603692</v>
      </c>
      <c r="N23" s="48"/>
      <c r="O23" s="48"/>
    </row>
    <row r="24" customFormat="false" ht="10.5" hidden="false" customHeight="false" outlineLevel="0" collapsed="false">
      <c r="A24" s="47" t="s">
        <v>102</v>
      </c>
      <c r="B24" s="0" t="n">
        <f aca="false">GlobalFrame!H6</f>
        <v>38.5079558430998</v>
      </c>
      <c r="C24" s="0" t="n">
        <f aca="false">GlobalFrame!I6</f>
        <v>38.5019292691585</v>
      </c>
      <c r="G24" s="35" t="str">
        <f aca="false">A24</f>
        <v>Slot x</v>
      </c>
      <c r="H24" s="0" t="n">
        <f aca="false">(B24-$E$3)*$E$11+(B25-$E$4)*$E$12</f>
        <v>38.5082392901018</v>
      </c>
      <c r="I24" s="0" t="n">
        <f aca="false">(C24-$E$3)*$E$11+(C25-$E$4)*$E$12</f>
        <v>38.5022127340286</v>
      </c>
      <c r="J24" s="14" t="s">
        <v>155</v>
      </c>
      <c r="K24" s="0" t="n">
        <f aca="false">K22-K$9</f>
        <v>2.14808573461081E-006</v>
      </c>
      <c r="L24" s="0" t="n">
        <f aca="false">L22-L$9</f>
        <v>-3.04349151040023E-005</v>
      </c>
      <c r="N24" s="48"/>
      <c r="O24" s="48"/>
    </row>
    <row r="25" customFormat="false" ht="10.5" hidden="false" customHeight="false" outlineLevel="0" collapsed="false">
      <c r="A25" s="47" t="s">
        <v>100</v>
      </c>
      <c r="B25" s="0" t="n">
        <f aca="false">GlobalFrame!H7</f>
        <v>-37.012479669921</v>
      </c>
      <c r="C25" s="0" t="n">
        <f aca="false">GlobalFrame!I7</f>
        <v>-37.0146016381664</v>
      </c>
      <c r="G25" s="35" t="str">
        <f aca="false">A25</f>
        <v>y</v>
      </c>
      <c r="H25" s="0" t="n">
        <f aca="false">-(B24-$E$3)*$E$12+(B25-$E$4)*$E$11</f>
        <v>-37.0121863465652</v>
      </c>
      <c r="I25" s="0" t="n">
        <f aca="false">-(C24-$E$3)*$E$12+(C25-$E$4)*$E$11</f>
        <v>-37.0143083655566</v>
      </c>
      <c r="K25" s="0" t="n">
        <f aca="false">K23-K$9</f>
        <v>-1.13412834717476E-005</v>
      </c>
      <c r="L25" s="0" t="n">
        <f aca="false">L23-L$9</f>
        <v>7.95538690202824E-006</v>
      </c>
      <c r="N25" s="48"/>
      <c r="O25" s="48"/>
    </row>
    <row r="26" customFormat="false" ht="10.5" hidden="false" customHeight="false" outlineLevel="0" collapsed="false">
      <c r="A26" s="47" t="s">
        <v>101</v>
      </c>
      <c r="B26" s="0" t="n">
        <f aca="false">GlobalFrame!H8</f>
        <v>-2.5702969144877E-015</v>
      </c>
      <c r="C26" s="0" t="n">
        <f aca="false">GlobalFrame!I8</f>
        <v>8.59592751796187E-016</v>
      </c>
      <c r="D26" s="14" t="s">
        <v>32</v>
      </c>
      <c r="G26" s="35" t="str">
        <f aca="false">A26</f>
        <v>z</v>
      </c>
      <c r="H26" s="0" t="n">
        <f aca="false">B26</f>
        <v>-2.5702969144877E-015</v>
      </c>
      <c r="I26" s="0" t="n">
        <f aca="false">C26</f>
        <v>8.59592751796187E-016</v>
      </c>
      <c r="J26" s="14" t="s">
        <v>156</v>
      </c>
      <c r="N26" s="48"/>
      <c r="O26" s="48"/>
    </row>
    <row r="27" customFormat="false" ht="10.5" hidden="false" customHeight="false" outlineLevel="0" collapsed="false">
      <c r="A27" s="23" t="s">
        <v>103</v>
      </c>
      <c r="B27" s="14" t="n">
        <f aca="false">GlobalFrame!H81</f>
        <v>7.09390953880631</v>
      </c>
      <c r="C27" s="14" t="n">
        <f aca="false">GlobalFrame!I81</f>
        <v>7.05175546705114</v>
      </c>
      <c r="D27" s="14" t="s">
        <v>157</v>
      </c>
      <c r="E27" s="0" t="n">
        <f aca="false">K27*$E$11-K28*$E$12+$E$3</f>
        <v>7.06879674766178</v>
      </c>
      <c r="F27" s="0" t="n">
        <f aca="false">L27*$E$11-L28*$E$12+$E$3</f>
        <v>7.06826377576655</v>
      </c>
      <c r="G27" s="23" t="str">
        <f aca="false">A27</f>
        <v>hybridFid 1 x</v>
      </c>
      <c r="H27" s="0" t="n">
        <f aca="false">(B27-$E$3)*$E$11+(B28-$E$4)*$E$12</f>
        <v>7.09361467906373</v>
      </c>
      <c r="I27" s="0" t="n">
        <f aca="false">(C27-$E$3)*$E$11+(C28-$E$4)*$E$12</f>
        <v>7.05199392001174</v>
      </c>
      <c r="J27" s="14" t="s">
        <v>157</v>
      </c>
      <c r="K27" s="0" t="n">
        <f aca="false">O39</f>
        <v>7.06850205049266</v>
      </c>
      <c r="L27" s="0" t="n">
        <f aca="false">O39</f>
        <v>7.06850205049266</v>
      </c>
      <c r="N27" s="48" t="n">
        <f aca="false">H27*$K$11+H28*$K$12</f>
        <v>7.72544604154022</v>
      </c>
      <c r="O27" s="48" t="n">
        <f aca="false">I27*$L$11+I28*$L$12</f>
        <v>7.68387079695789</v>
      </c>
    </row>
    <row r="28" customFormat="false" ht="10.5" hidden="false" customHeight="false" outlineLevel="0" collapsed="false">
      <c r="A28" s="23" t="s">
        <v>100</v>
      </c>
      <c r="B28" s="0" t="n">
        <f aca="false">GlobalFrame!H82</f>
        <v>31.6669683603433</v>
      </c>
      <c r="C28" s="0" t="n">
        <f aca="false">GlobalFrame!I82</f>
        <v>-31.6688854696934</v>
      </c>
      <c r="D28" s="14" t="s">
        <v>100</v>
      </c>
      <c r="E28" s="0" t="n">
        <f aca="false">K27*$E$12+K28*$E$11+$E$4</f>
        <v>31.6476613526504</v>
      </c>
      <c r="F28" s="0" t="n">
        <f aca="false">L27*$E$12+L28*$E$11+$E$4</f>
        <v>-31.6477185321775</v>
      </c>
      <c r="G28" s="23" t="str">
        <f aca="false">A28</f>
        <v>y</v>
      </c>
      <c r="H28" s="0" t="n">
        <f aca="false">-(B27-$E$3)*$E$12+(B28-$E$4)*$E$11</f>
        <v>31.6669971626877</v>
      </c>
      <c r="I28" s="0" t="n">
        <f aca="false">-(C27-$E$3)*$E$12+(C28-$E$4)*$E$11</f>
        <v>-31.6688570200574</v>
      </c>
      <c r="J28" s="14" t="s">
        <v>100</v>
      </c>
      <c r="K28" s="0" t="n">
        <f aca="false">O40</f>
        <v>31.6476899435359</v>
      </c>
      <c r="L28" s="0" t="n">
        <f aca="false">-O40</f>
        <v>-31.6476899435359</v>
      </c>
      <c r="N28" s="48" t="n">
        <f aca="false">-H27*$K$12+H28*$K$11</f>
        <v>31.5188128262463</v>
      </c>
      <c r="O28" s="48" t="n">
        <f aca="false">-I27*$L$12+I28*$L$11</f>
        <v>-31.5215046084476</v>
      </c>
    </row>
    <row r="29" customFormat="false" ht="10.5" hidden="false" customHeight="false" outlineLevel="0" collapsed="false">
      <c r="A29" s="23" t="s">
        <v>101</v>
      </c>
      <c r="B29" s="0" t="n">
        <f aca="false">GlobalFrame!H83</f>
        <v>0.954590243084928</v>
      </c>
      <c r="C29" s="0" t="n">
        <f aca="false">GlobalFrame!I83</f>
        <v>1.14485900082706</v>
      </c>
      <c r="D29" s="14" t="s">
        <v>101</v>
      </c>
      <c r="G29" s="23" t="str">
        <f aca="false">A29</f>
        <v>z</v>
      </c>
      <c r="H29" s="0" t="n">
        <f aca="false">B29</f>
        <v>0.954590243084928</v>
      </c>
      <c r="I29" s="0" t="n">
        <f aca="false">C29</f>
        <v>1.14485900082706</v>
      </c>
      <c r="J29" s="14" t="s">
        <v>101</v>
      </c>
      <c r="K29" s="0" t="n">
        <v>0</v>
      </c>
      <c r="L29" s="0" t="n">
        <v>0</v>
      </c>
      <c r="N29" s="48"/>
      <c r="O29" s="48"/>
    </row>
    <row r="30" customFormat="false" ht="10.5" hidden="false" customHeight="false" outlineLevel="0" collapsed="false">
      <c r="A30" s="23" t="s">
        <v>104</v>
      </c>
      <c r="B30" s="0" t="n">
        <f aca="false">GlobalFrame!H84</f>
        <v>8.25325066563092</v>
      </c>
      <c r="C30" s="0" t="n">
        <f aca="false">GlobalFrame!I84</f>
        <v>8.32497565270597</v>
      </c>
      <c r="D30" s="14" t="s">
        <v>135</v>
      </c>
      <c r="E30" s="0" t="n">
        <f aca="false">K30*$E$11-K31*$E$12+$E$3</f>
        <v>8.32818237070963</v>
      </c>
      <c r="F30" s="0" t="n">
        <f aca="false">L30*$E$11-L31*$E$12+$E$3</f>
        <v>8.32871015598933</v>
      </c>
      <c r="G30" s="23" t="str">
        <f aca="false">A30</f>
        <v>hybridFid 2 x</v>
      </c>
      <c r="H30" s="0" t="n">
        <f aca="false">(B30-$E$3)*$E$11+(B31-$E$4)*$E$12</f>
        <v>8.25348659571484</v>
      </c>
      <c r="I30" s="0" t="n">
        <f aca="false">(C30-$E$3)*$E$11+(C31-$E$4)*$E$12</f>
        <v>8.32468338393796</v>
      </c>
      <c r="J30" s="14" t="s">
        <v>135</v>
      </c>
      <c r="K30" s="0" t="n">
        <f aca="false">N39</f>
        <v>8.32841805217264</v>
      </c>
      <c r="L30" s="0" t="n">
        <f aca="false">N39</f>
        <v>8.32841805217264</v>
      </c>
      <c r="N30" s="48" t="n">
        <f aca="false">H30*$K$11+H31*$K$12</f>
        <v>7.624540738623</v>
      </c>
      <c r="O30" s="48" t="n">
        <f aca="false">I30*$L$11+I31*$L$12</f>
        <v>7.69592199935096</v>
      </c>
    </row>
    <row r="31" customFormat="false" ht="10.5" hidden="false" customHeight="false" outlineLevel="0" collapsed="false">
      <c r="A31" s="23" t="s">
        <v>100</v>
      </c>
      <c r="B31" s="0" t="n">
        <f aca="false">GlobalFrame!H85</f>
        <v>-31.3692754093409</v>
      </c>
      <c r="C31" s="0" t="n">
        <f aca="false">GlobalFrame!I85</f>
        <v>31.359260798602</v>
      </c>
      <c r="D31" s="14" t="s">
        <v>100</v>
      </c>
      <c r="E31" s="0" t="n">
        <f aca="false">K30*$E$12+K31*$E$11+$E$4</f>
        <v>-31.3397496740974</v>
      </c>
      <c r="F31" s="0" t="n">
        <f aca="false">L30*$E$12+L31*$E$11+$E$4</f>
        <v>31.3396712765976</v>
      </c>
      <c r="G31" s="23" t="str">
        <f aca="false">A31</f>
        <v>y</v>
      </c>
      <c r="H31" s="0" t="n">
        <f aca="false">-(B30-$E$3)*$E$12+(B31-$E$4)*$E$11</f>
        <v>-31.3692368426553</v>
      </c>
      <c r="I31" s="0" t="n">
        <f aca="false">-(C30-$E$3)*$E$12+(C31-$E$4)*$E$11</f>
        <v>31.3592999670162</v>
      </c>
      <c r="J31" s="14" t="s">
        <v>100</v>
      </c>
      <c r="K31" s="0" t="n">
        <f aca="false">-N40</f>
        <v>-31.3397104764585</v>
      </c>
      <c r="L31" s="0" t="n">
        <f aca="false">N40</f>
        <v>31.3397104764585</v>
      </c>
      <c r="N31" s="48" t="n">
        <f aca="false">-H30*$K$12+H31*$K$11</f>
        <v>-31.5280103971267</v>
      </c>
      <c r="O31" s="48" t="n">
        <f aca="false">-I30*$L$12+I31*$L$11</f>
        <v>31.5194992416444</v>
      </c>
    </row>
    <row r="32" customFormat="false" ht="10.5" hidden="false" customHeight="false" outlineLevel="0" collapsed="false">
      <c r="A32" s="23" t="s">
        <v>101</v>
      </c>
      <c r="B32" s="14" t="n">
        <f aca="false">GlobalFrame!H86</f>
        <v>1.02710962220778</v>
      </c>
      <c r="C32" s="14" t="n">
        <f aca="false">GlobalFrame!I86</f>
        <v>1.20453584761838</v>
      </c>
      <c r="D32" s="14" t="s">
        <v>101</v>
      </c>
      <c r="G32" s="23" t="str">
        <f aca="false">A32</f>
        <v>z</v>
      </c>
      <c r="H32" s="0" t="n">
        <f aca="false">B32</f>
        <v>1.02710962220778</v>
      </c>
      <c r="I32" s="0" t="n">
        <f aca="false">C32</f>
        <v>1.20453584761838</v>
      </c>
      <c r="J32" s="14" t="s">
        <v>101</v>
      </c>
      <c r="K32" s="0" t="n">
        <v>0</v>
      </c>
      <c r="L32" s="0" t="n">
        <v>0</v>
      </c>
      <c r="N32" s="48"/>
      <c r="O32" s="48"/>
    </row>
    <row r="33" customFormat="false" ht="10.5" hidden="false" customHeight="false" outlineLevel="0" collapsed="false">
      <c r="B33" s="14"/>
      <c r="C33" s="14"/>
      <c r="M33" s="0" t="s">
        <v>158</v>
      </c>
    </row>
    <row r="34" customFormat="false" ht="10.5" hidden="false" customHeight="false" outlineLevel="0" collapsed="false">
      <c r="B34" s="14"/>
      <c r="C34" s="14"/>
      <c r="G34" s="14" t="s">
        <v>159</v>
      </c>
      <c r="H34" s="0" t="n">
        <f aca="false">AVERAGE(H27,H30)</f>
        <v>7.67355063738928</v>
      </c>
      <c r="I34" s="0" t="n">
        <f aca="false">AVERAGE(I27,I30)</f>
        <v>7.68833865197485</v>
      </c>
      <c r="J34" s="14" t="s">
        <v>160</v>
      </c>
      <c r="K34" s="0" t="n">
        <f aca="false">AVERAGE(K27,K30)</f>
        <v>7.69846005133265</v>
      </c>
      <c r="L34" s="0" t="n">
        <f aca="false">AVERAGE(L27,L30)</f>
        <v>7.69846005133265</v>
      </c>
      <c r="M34" s="14" t="s">
        <v>131</v>
      </c>
      <c r="N34" s="0" t="n">
        <v>-0.02</v>
      </c>
      <c r="O34" s="0" t="n">
        <v>0.02</v>
      </c>
    </row>
    <row r="35" customFormat="false" ht="10.5" hidden="false" customHeight="false" outlineLevel="0" collapsed="false">
      <c r="B35" s="14"/>
      <c r="C35" s="14"/>
      <c r="G35" s="14" t="s">
        <v>161</v>
      </c>
      <c r="H35" s="0" t="n">
        <f aca="false">AVERAGE(H28,H31)</f>
        <v>0.148880160016159</v>
      </c>
      <c r="I35" s="0" t="n">
        <f aca="false">AVERAGE(I28,I31)</f>
        <v>-0.154778526520621</v>
      </c>
      <c r="J35" s="14" t="s">
        <v>161</v>
      </c>
      <c r="K35" s="0" t="n">
        <f aca="false">AVERAGE(K28,K31)</f>
        <v>0.153989733538666</v>
      </c>
      <c r="L35" s="0" t="n">
        <f aca="false">AVERAGE(L28,L31)</f>
        <v>-0.153989733538666</v>
      </c>
      <c r="M35" s="14" t="s">
        <v>132</v>
      </c>
      <c r="N35" s="0" t="n">
        <f aca="false">COS(N34)</f>
        <v>0.999800006666578</v>
      </c>
      <c r="O35" s="0" t="n">
        <f aca="false">COS(O34)</f>
        <v>0.999800006666578</v>
      </c>
    </row>
    <row r="36" customFormat="false" ht="10.5" hidden="false" customHeight="false" outlineLevel="0" collapsed="false">
      <c r="B36" s="14"/>
      <c r="C36" s="14"/>
      <c r="G36" s="14" t="s">
        <v>162</v>
      </c>
      <c r="H36" s="0" t="n">
        <f aca="false">AVERAGE(H29,H32)</f>
        <v>0.990849932646354</v>
      </c>
      <c r="I36" s="0" t="n">
        <f aca="false">AVERAGE(I29,I32)</f>
        <v>1.17469742422272</v>
      </c>
      <c r="J36" s="14" t="s">
        <v>162</v>
      </c>
      <c r="K36" s="0" t="n">
        <v>0</v>
      </c>
      <c r="L36" s="0" t="n">
        <v>0</v>
      </c>
      <c r="M36" s="14" t="s">
        <v>133</v>
      </c>
      <c r="N36" s="0" t="n">
        <f aca="false">SIN(N34)</f>
        <v>-0.0199986666933331</v>
      </c>
      <c r="O36" s="0" t="n">
        <f aca="false">SIN(O34)</f>
        <v>0.0199986666933331</v>
      </c>
    </row>
    <row r="37" customFormat="false" ht="10.5" hidden="false" customHeight="false" outlineLevel="0" collapsed="false">
      <c r="B37" s="14"/>
      <c r="C37" s="14"/>
      <c r="G37" s="14" t="s">
        <v>163</v>
      </c>
      <c r="H37" s="0" t="n">
        <f aca="false">H34-K34</f>
        <v>-0.0249094139433659</v>
      </c>
      <c r="I37" s="0" t="n">
        <f aca="false">I34-L34</f>
        <v>-0.0101213993578</v>
      </c>
      <c r="M37" s="14" t="s">
        <v>164</v>
      </c>
      <c r="N37" s="49" t="n">
        <v>7.7</v>
      </c>
      <c r="O37" s="49" t="n">
        <f aca="false">N37</f>
        <v>7.7</v>
      </c>
    </row>
    <row r="38" customFormat="false" ht="10.5" hidden="false" customHeight="false" outlineLevel="0" collapsed="false">
      <c r="B38" s="14"/>
      <c r="C38" s="14"/>
      <c r="G38" s="14" t="s">
        <v>165</v>
      </c>
      <c r="H38" s="0" t="n">
        <f aca="false">H35-K35</f>
        <v>-0.00510957352250685</v>
      </c>
      <c r="I38" s="0" t="n">
        <f aca="false">I35-L35</f>
        <v>-0.000788792981955666</v>
      </c>
      <c r="M38" s="14" t="s">
        <v>100</v>
      </c>
      <c r="N38" s="50" t="n">
        <v>31.5</v>
      </c>
      <c r="O38" s="50" t="n">
        <f aca="false">N38</f>
        <v>31.5</v>
      </c>
    </row>
    <row r="39" customFormat="false" ht="10.5" hidden="false" customHeight="false" outlineLevel="0" collapsed="false">
      <c r="B39" s="14"/>
      <c r="C39" s="14"/>
      <c r="G39" s="14" t="s">
        <v>131</v>
      </c>
      <c r="H39" s="0" t="n">
        <f aca="false">ATAN2((H28-H31),-(H27-H30))</f>
        <v>0.0183980065583905</v>
      </c>
      <c r="I39" s="0" t="n">
        <f aca="false">ATAN2(-(I28-I31),(I27-I30))</f>
        <v>-0.0201896516514871</v>
      </c>
      <c r="J39" s="14" t="s">
        <v>131</v>
      </c>
      <c r="K39" s="0" t="n">
        <f aca="false">ATAN2((K28-K31),-(K27-K30))</f>
        <v>0.02</v>
      </c>
      <c r="L39" s="0" t="n">
        <f aca="false">ATAN2(-(L28-L31),(L27-L30))</f>
        <v>-0.02</v>
      </c>
      <c r="M39" s="14" t="s">
        <v>166</v>
      </c>
      <c r="N39" s="0" t="n">
        <f aca="false">N37*N35-N38*N36</f>
        <v>8.32841805217264</v>
      </c>
      <c r="O39" s="0" t="n">
        <f aca="false">O37*O35-O38*O36</f>
        <v>7.06850205049266</v>
      </c>
    </row>
    <row r="40" customFormat="false" ht="10.5" hidden="false" customHeight="false" outlineLevel="0" collapsed="false">
      <c r="B40" s="14"/>
      <c r="C40" s="14"/>
      <c r="G40" s="14" t="s">
        <v>132</v>
      </c>
      <c r="I40" s="0" t="n">
        <f aca="false">COS(I39)</f>
        <v>0.999796195906157</v>
      </c>
      <c r="J40" s="14" t="s">
        <v>132</v>
      </c>
      <c r="L40" s="0" t="n">
        <f aca="false">COS(L39)</f>
        <v>0.999800006666578</v>
      </c>
      <c r="M40" s="14" t="s">
        <v>167</v>
      </c>
      <c r="N40" s="0" t="n">
        <f aca="false">N37*N36+N38*N35</f>
        <v>31.3397104764585</v>
      </c>
      <c r="O40" s="0" t="n">
        <f aca="false">O37*O36+O38*O35</f>
        <v>31.6476899435359</v>
      </c>
    </row>
    <row r="41" customFormat="false" ht="10.5" hidden="false" customHeight="false" outlineLevel="0" collapsed="false">
      <c r="B41" s="14"/>
      <c r="C41" s="14"/>
      <c r="G41" s="14" t="s">
        <v>133</v>
      </c>
      <c r="I41" s="0" t="n">
        <f aca="false">SIN(I39)</f>
        <v>-0.020188280054964</v>
      </c>
      <c r="J41" s="14" t="s">
        <v>133</v>
      </c>
      <c r="L41" s="0" t="n">
        <f aca="false">SIN(L39)</f>
        <v>-0.0199986666933331</v>
      </c>
      <c r="M41" s="0" t="s">
        <v>168</v>
      </c>
    </row>
    <row r="42" customFormat="false" ht="10.5" hidden="false" customHeight="false" outlineLevel="0" collapsed="false">
      <c r="B42" s="14"/>
      <c r="C42" s="14"/>
      <c r="G42" s="51" t="s">
        <v>169</v>
      </c>
      <c r="I42" s="0" t="n">
        <f aca="false">M42*I40-M43*I41+I37</f>
        <v>3.5884995341604</v>
      </c>
      <c r="J42" s="14" t="s">
        <v>169</v>
      </c>
      <c r="L42" s="14" t="n">
        <f aca="false">M42*L40-M43*L41</f>
        <v>3.61179251814984</v>
      </c>
      <c r="M42" s="0" t="n">
        <v>5</v>
      </c>
    </row>
    <row r="43" customFormat="false" ht="10.5" hidden="false" customHeight="false" outlineLevel="0" collapsed="false">
      <c r="B43" s="14"/>
      <c r="C43" s="14"/>
      <c r="G43" s="51" t="s">
        <v>170</v>
      </c>
      <c r="I43" s="0" t="n">
        <f aca="false">M42*I41+M43*I40+I38</f>
        <v>-69.4525933222873</v>
      </c>
      <c r="J43" s="14" t="s">
        <v>170</v>
      </c>
      <c r="L43" s="14" t="n">
        <f aca="false">M42*L41+M43*L40</f>
        <v>-69.4511207958938</v>
      </c>
      <c r="M43" s="0" t="n">
        <v>-69.365</v>
      </c>
    </row>
    <row r="44" customFormat="false" ht="10.5" hidden="false" customHeight="false" outlineLevel="0" collapsed="false">
      <c r="B44" s="14"/>
      <c r="C44" s="14"/>
    </row>
    <row r="45" customFormat="false" ht="10.5" hidden="false" customHeight="false" outlineLevel="0" collapsed="false">
      <c r="B45" s="14"/>
      <c r="C45" s="14"/>
    </row>
    <row r="46" customFormat="false" ht="10.5" hidden="false" customHeight="false" outlineLevel="0" collapsed="false">
      <c r="B46" s="14"/>
      <c r="C46" s="14"/>
      <c r="G46" s="52"/>
    </row>
    <row r="47" customFormat="false" ht="10.5" hidden="false" customHeight="false" outlineLevel="0" collapsed="false">
      <c r="B47" s="14"/>
      <c r="C47" s="14"/>
    </row>
    <row r="48" customFormat="false" ht="10.5" hidden="false" customHeight="false" outlineLevel="0" collapsed="false">
      <c r="B48" s="14"/>
      <c r="C48" s="14"/>
    </row>
    <row r="49" customFormat="false" ht="10.5" hidden="false" customHeight="false" outlineLevel="0" collapsed="false">
      <c r="B49" s="14"/>
      <c r="C49" s="14"/>
    </row>
    <row r="50" customFormat="false" ht="10.5" hidden="false" customHeight="false" outlineLevel="0" collapsed="false">
      <c r="B50" s="14"/>
      <c r="C50" s="14"/>
    </row>
    <row r="51" customFormat="false" ht="10.5" hidden="false" customHeight="false" outlineLevel="0" collapsed="false">
      <c r="B51" s="14"/>
      <c r="C51" s="14"/>
    </row>
    <row r="52" customFormat="false" ht="10.5" hidden="false" customHeight="false" outlineLevel="0" collapsed="false">
      <c r="B52" s="14"/>
      <c r="C52" s="14"/>
    </row>
    <row r="53" customFormat="false" ht="10.5" hidden="false" customHeight="false" outlineLevel="0" collapsed="false">
      <c r="B53" s="14"/>
      <c r="C53" s="14"/>
    </row>
    <row r="54" customFormat="false" ht="10.5" hidden="false" customHeight="false" outlineLevel="0" collapsed="false">
      <c r="B54" s="14"/>
      <c r="C54" s="14"/>
    </row>
    <row r="55" customFormat="false" ht="10.5" hidden="false" customHeight="false" outlineLevel="0" collapsed="false">
      <c r="B55" s="14"/>
      <c r="C55" s="14"/>
    </row>
    <row r="56" customFormat="false" ht="10.5" hidden="false" customHeight="false" outlineLevel="0" collapsed="false">
      <c r="B56" s="14"/>
      <c r="C56" s="14"/>
    </row>
    <row r="57" customFormat="false" ht="10.5" hidden="false" customHeight="false" outlineLevel="0" collapsed="false">
      <c r="B57" s="14"/>
      <c r="C57" s="14"/>
    </row>
    <row r="58" customFormat="false" ht="10.5" hidden="false" customHeight="false" outlineLevel="0" collapsed="false">
      <c r="B58" s="14"/>
      <c r="C58" s="14"/>
    </row>
    <row r="59" customFormat="false" ht="10.5" hidden="false" customHeight="false" outlineLevel="0" collapsed="false">
      <c r="B59" s="14"/>
      <c r="C59" s="14"/>
    </row>
    <row r="60" customFormat="false" ht="10.5" hidden="false" customHeight="false" outlineLevel="0" collapsed="false">
      <c r="B60" s="14"/>
      <c r="C60" s="14"/>
    </row>
    <row r="61" customFormat="false" ht="10.5" hidden="false" customHeight="false" outlineLevel="0" collapsed="false">
      <c r="B61" s="14"/>
      <c r="C61" s="14"/>
    </row>
    <row r="62" customFormat="false" ht="10.5" hidden="false" customHeight="false" outlineLevel="0" collapsed="false">
      <c r="B62" s="14"/>
      <c r="C62" s="14"/>
    </row>
    <row r="63" customFormat="false" ht="10.5" hidden="false" customHeight="false" outlineLevel="0" collapsed="false">
      <c r="B63" s="14"/>
      <c r="C63" s="14"/>
    </row>
    <row r="64" customFormat="false" ht="10.5" hidden="false" customHeight="false" outlineLevel="0" collapsed="false">
      <c r="B64" s="14"/>
      <c r="C64" s="14"/>
    </row>
    <row r="65" customFormat="false" ht="10.5" hidden="false" customHeight="false" outlineLevel="0" collapsed="false">
      <c r="B65" s="14"/>
      <c r="C65" s="14"/>
    </row>
    <row r="66" customFormat="false" ht="10.5" hidden="false" customHeight="false" outlineLevel="0" collapsed="false">
      <c r="B66" s="14"/>
      <c r="C66" s="14"/>
    </row>
    <row r="67" customFormat="false" ht="10.5" hidden="false" customHeight="false" outlineLevel="0" collapsed="false">
      <c r="B67" s="14"/>
      <c r="C67" s="14"/>
    </row>
    <row r="68" customFormat="false" ht="10.5" hidden="false" customHeight="false" outlineLevel="0" collapsed="false">
      <c r="B68" s="14"/>
      <c r="C68" s="14"/>
    </row>
    <row r="69" customFormat="false" ht="10.5" hidden="false" customHeight="false" outlineLevel="0" collapsed="false">
      <c r="B69" s="14"/>
      <c r="C69" s="14"/>
    </row>
    <row r="70" customFormat="false" ht="10.5" hidden="false" customHeight="false" outlineLevel="0" collapsed="false">
      <c r="B70" s="14"/>
      <c r="C70" s="14"/>
    </row>
    <row r="71" customFormat="false" ht="10.5" hidden="false" customHeight="false" outlineLevel="0" collapsed="false">
      <c r="B71" s="14"/>
      <c r="C71" s="14"/>
    </row>
    <row r="72" customFormat="false" ht="10.5" hidden="false" customHeight="false" outlineLevel="0" collapsed="false">
      <c r="B72" s="14"/>
      <c r="C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8" activeCellId="0" sqref="P48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20.59"/>
  </cols>
  <sheetData>
    <row r="1" customFormat="false" ht="10.5" hidden="false" customHeight="false" outlineLevel="0" collapsed="false">
      <c r="A1" s="14" t="str">
        <f aca="false">GlobalFrame!G1</f>
        <v>GlobalFrame</v>
      </c>
      <c r="D1" s="14"/>
      <c r="E1" s="0" t="s">
        <v>171</v>
      </c>
      <c r="H1" s="0" t="s">
        <v>172</v>
      </c>
      <c r="J1" s="0" t="s">
        <v>32</v>
      </c>
      <c r="L1" s="0" t="s">
        <v>173</v>
      </c>
    </row>
    <row r="2" customFormat="false" ht="10.5" hidden="false" customHeight="false" outlineLevel="0" collapsed="false">
      <c r="A2" s="14" t="n">
        <f aca="false">GlobalFrame!G2</f>
        <v>0</v>
      </c>
      <c r="B2" s="32" t="str">
        <f aca="false">GlobalFrame!H2</f>
        <v>Lower</v>
      </c>
      <c r="C2" s="33" t="str">
        <f aca="false">GlobalFrame!I2</f>
        <v>Upper</v>
      </c>
      <c r="D2" s="14"/>
      <c r="E2" s="32" t="s">
        <v>96</v>
      </c>
      <c r="F2" s="33" t="s">
        <v>97</v>
      </c>
      <c r="H2" s="32" t="s">
        <v>96</v>
      </c>
      <c r="I2" s="33" t="s">
        <v>97</v>
      </c>
      <c r="J2" s="32" t="s">
        <v>96</v>
      </c>
      <c r="K2" s="33" t="s">
        <v>97</v>
      </c>
      <c r="L2" s="32" t="s">
        <v>96</v>
      </c>
      <c r="M2" s="33" t="s">
        <v>97</v>
      </c>
    </row>
    <row r="3" customFormat="false" ht="10.5" hidden="false" customHeight="false" outlineLevel="0" collapsed="false">
      <c r="A3" s="35" t="str">
        <f aca="false">GlobalFrame!G3</f>
        <v>Hole x</v>
      </c>
      <c r="B3" s="0" t="n">
        <f aca="false">GlobalFrame!H3</f>
        <v>-6.50945459184108</v>
      </c>
      <c r="C3" s="0" t="n">
        <f aca="false">GlobalFrame!I3</f>
        <v>-6.50997656837393</v>
      </c>
      <c r="D3" s="14"/>
      <c r="E3" s="48" t="n">
        <f aca="false">(B3-ModuleFrame!$E$3)*ModuleFrame!$E$11+(B4-ModuleFrame!$E$4)*ModuleFrame!$E$12</f>
        <v>-6.50917123987244</v>
      </c>
      <c r="F3" s="48" t="n">
        <f aca="false">(C3-ModuleFrame!$E$3)*ModuleFrame!$E$11+(C4-ModuleFrame!$E$4)*ModuleFrame!$E$12</f>
        <v>-6.50969322719152</v>
      </c>
      <c r="H3" s="48"/>
      <c r="I3" s="48"/>
    </row>
    <row r="4" customFormat="false" ht="10.5" hidden="false" customHeight="false" outlineLevel="0" collapsed="false">
      <c r="A4" s="35" t="str">
        <f aca="false">GlobalFrame!G4</f>
        <v>y</v>
      </c>
      <c r="B4" s="0" t="n">
        <f aca="false">GlobalFrame!H4</f>
        <v>-37.0010040403588</v>
      </c>
      <c r="C4" s="0" t="n">
        <f aca="false">GlobalFrame!I4</f>
        <v>-36.9997230731395</v>
      </c>
      <c r="D4" s="14"/>
      <c r="E4" s="48" t="n">
        <f aca="false">-(B3-ModuleFrame!$E$3)*ModuleFrame!$E$12+(B4-ModuleFrame!$E$4)*ModuleFrame!$E$11</f>
        <v>-37.0010897812353</v>
      </c>
      <c r="F4" s="48" t="n">
        <f aca="false">-(C3-ModuleFrame!$E$3)*ModuleFrame!$E$12+(C4-ModuleFrame!$E$4)*ModuleFrame!$E$11</f>
        <v>-36.9998088184112</v>
      </c>
      <c r="H4" s="48"/>
      <c r="I4" s="48"/>
    </row>
    <row r="5" customFormat="false" ht="10.5" hidden="false" customHeight="false" outlineLevel="0" collapsed="false">
      <c r="A5" s="35" t="str">
        <f aca="false">GlobalFrame!G5</f>
        <v>z</v>
      </c>
      <c r="B5" s="0" t="n">
        <f aca="false">GlobalFrame!H5</f>
        <v>-0.969739595070374</v>
      </c>
      <c r="C5" s="0" t="n">
        <f aca="false">GlobalFrame!I5</f>
        <v>0.500178359688526</v>
      </c>
      <c r="D5" s="14"/>
      <c r="E5" s="48" t="n">
        <f aca="false">B5</f>
        <v>-0.969739595070374</v>
      </c>
      <c r="F5" s="48" t="n">
        <f aca="false">C5</f>
        <v>0.500178359688526</v>
      </c>
      <c r="H5" s="48"/>
      <c r="I5" s="48"/>
      <c r="O5" s="0" t="s">
        <v>174</v>
      </c>
    </row>
    <row r="6" customFormat="false" ht="10.5" hidden="false" customHeight="false" outlineLevel="0" collapsed="false">
      <c r="A6" s="35" t="str">
        <f aca="false">GlobalFrame!G6</f>
        <v>Slot x</v>
      </c>
      <c r="B6" s="0" t="n">
        <f aca="false">GlobalFrame!H6</f>
        <v>38.5079558430998</v>
      </c>
      <c r="C6" s="0" t="n">
        <f aca="false">GlobalFrame!I6</f>
        <v>38.5019292691585</v>
      </c>
      <c r="D6" s="14"/>
      <c r="E6" s="48" t="n">
        <f aca="false">(B6-ModuleFrame!$E$3)*ModuleFrame!$E$11+(B7-ModuleFrame!$E$4)*ModuleFrame!$E$12</f>
        <v>38.5082392901018</v>
      </c>
      <c r="F6" s="48" t="n">
        <f aca="false">(C6-ModuleFrame!$E$3)*ModuleFrame!$E$11+(C7-ModuleFrame!$E$4)*ModuleFrame!$E$12</f>
        <v>38.5022127340286</v>
      </c>
      <c r="H6" s="48"/>
      <c r="I6" s="48"/>
      <c r="O6" s="0" t="s">
        <v>175</v>
      </c>
    </row>
    <row r="7" customFormat="false" ht="10.5" hidden="false" customHeight="false" outlineLevel="0" collapsed="false">
      <c r="A7" s="35" t="str">
        <f aca="false">GlobalFrame!G7</f>
        <v>y</v>
      </c>
      <c r="B7" s="0" t="n">
        <f aca="false">GlobalFrame!H7</f>
        <v>-37.012479669921</v>
      </c>
      <c r="C7" s="0" t="n">
        <f aca="false">GlobalFrame!I7</f>
        <v>-37.0146016381664</v>
      </c>
      <c r="D7" s="14"/>
      <c r="E7" s="48" t="n">
        <f aca="false">-(B6-ModuleFrame!$E$3)*ModuleFrame!$E$12+(B7-ModuleFrame!$E$4)*ModuleFrame!$E$11</f>
        <v>-37.0121863465652</v>
      </c>
      <c r="F7" s="48" t="n">
        <f aca="false">-(C6-ModuleFrame!$E$3)*ModuleFrame!$E$12+(C7-ModuleFrame!$E$4)*ModuleFrame!$E$11</f>
        <v>-37.0143083655566</v>
      </c>
      <c r="H7" s="48"/>
      <c r="I7" s="48"/>
      <c r="O7" s="32" t="s">
        <v>96</v>
      </c>
      <c r="Q7" s="33" t="s">
        <v>97</v>
      </c>
    </row>
    <row r="8" customFormat="false" ht="10.5" hidden="false" customHeight="false" outlineLevel="0" collapsed="false">
      <c r="A8" s="35" t="str">
        <f aca="false">GlobalFrame!G8</f>
        <v>z</v>
      </c>
      <c r="B8" s="0" t="n">
        <f aca="false">GlobalFrame!H8</f>
        <v>-2.5702969144877E-015</v>
      </c>
      <c r="C8" s="0" t="n">
        <f aca="false">GlobalFrame!I8</f>
        <v>8.59592751796187E-016</v>
      </c>
      <c r="D8" s="14"/>
      <c r="E8" s="48" t="n">
        <f aca="false">B8</f>
        <v>-2.5702969144877E-015</v>
      </c>
      <c r="F8" s="48" t="n">
        <f aca="false">C8</f>
        <v>8.59592751796187E-016</v>
      </c>
      <c r="H8" s="48"/>
      <c r="I8" s="48"/>
      <c r="O8" s="0" t="s">
        <v>164</v>
      </c>
      <c r="P8" s="0" t="s">
        <v>100</v>
      </c>
      <c r="Q8" s="0" t="s">
        <v>164</v>
      </c>
      <c r="R8" s="0" t="s">
        <v>100</v>
      </c>
    </row>
    <row r="9" customFormat="false" ht="10.5" hidden="false" customHeight="false" outlineLevel="0" collapsed="false">
      <c r="A9" s="35" t="str">
        <f aca="false">GlobalFrame!G9</f>
        <v>LeftSensorFid#1 x</v>
      </c>
      <c r="B9" s="0" t="n">
        <f aca="false">GlobalFrame!H9</f>
        <v>-64.4079716561014</v>
      </c>
      <c r="C9" s="0" t="n">
        <f aca="false">GlobalFrame!I9</f>
        <v>-64.4113031022717</v>
      </c>
      <c r="D9" s="14"/>
      <c r="E9" s="48" t="n">
        <f aca="false">(B9-ModuleFrame!$E$3)*ModuleFrame!$E$11+(B10-ModuleFrame!$E$4)*ModuleFrame!$E$12</f>
        <v>-64.4082547352134</v>
      </c>
      <c r="F9" s="48" t="n">
        <f aca="false">(C9-ModuleFrame!$E$3)*ModuleFrame!$E$11+(C10-ModuleFrame!$E$4)*ModuleFrame!$E$12</f>
        <v>-64.411076456286</v>
      </c>
      <c r="H9" s="48" t="n">
        <f aca="false">E9*ModuleFrame!$K$11+E10*ModuleFrame!$K$12</f>
        <v>-63.7901088707951</v>
      </c>
      <c r="I9" s="48" t="n">
        <f aca="false">F9*ModuleFrame!$L$11+F10*ModuleFrame!$L$12</f>
        <v>-63.7929433628263</v>
      </c>
      <c r="J9" s="0" t="n">
        <f aca="false">-(63.96-0.23+0.065)</f>
        <v>-63.795</v>
      </c>
      <c r="K9" s="0" t="n">
        <f aca="false">-(63.96-0.23+0.065)</f>
        <v>-63.795</v>
      </c>
      <c r="L9" s="48" t="n">
        <f aca="false">H9-J9</f>
        <v>0.00489112920489276</v>
      </c>
      <c r="M9" s="48" t="n">
        <f aca="false">I9-K9</f>
        <v>0.00205663717369475</v>
      </c>
      <c r="O9" s="0" t="n">
        <f aca="false">K9</f>
        <v>-63.795</v>
      </c>
      <c r="P9" s="0" t="n">
        <f aca="false">J10</f>
        <v>31.55</v>
      </c>
      <c r="Q9" s="0" t="n">
        <f aca="false">K9</f>
        <v>-63.795</v>
      </c>
      <c r="R9" s="0" t="n">
        <f aca="false">K10</f>
        <v>-31.55</v>
      </c>
    </row>
    <row r="10" customFormat="false" ht="10.5" hidden="false" customHeight="false" outlineLevel="0" collapsed="false">
      <c r="A10" s="35" t="str">
        <f aca="false">GlobalFrame!G10</f>
        <v>y</v>
      </c>
      <c r="B10" s="0" t="n">
        <f aca="false">GlobalFrame!H10</f>
        <v>30.2682097122114</v>
      </c>
      <c r="C10" s="0" t="n">
        <f aca="false">GlobalFrame!I10</f>
        <v>-30.2663962885705</v>
      </c>
      <c r="D10" s="14"/>
      <c r="E10" s="48" t="n">
        <f aca="false">-(B9-ModuleFrame!$E$3)*ModuleFrame!$E$12+(B10-ModuleFrame!$E$4)*ModuleFrame!$E$11</f>
        <v>30.2676364407541</v>
      </c>
      <c r="F10" s="48" t="n">
        <f aca="false">-(C9-ModuleFrame!$E$3)*ModuleFrame!$E$12+(C10-ModuleFrame!$E$4)*ModuleFrame!$E$11</f>
        <v>-30.2669695859338</v>
      </c>
      <c r="H10" s="48" t="n">
        <f aca="false">-E9*ModuleFrame!$K$12+E10*ModuleFrame!$K$11</f>
        <v>31.5495658289922</v>
      </c>
      <c r="I10" s="48" t="n">
        <f aca="false">-F9*ModuleFrame!$L$12+F10*ModuleFrame!$L$11</f>
        <v>-31.5489555339094</v>
      </c>
      <c r="J10" s="0" t="n">
        <f aca="false">31.78-0.23</f>
        <v>31.55</v>
      </c>
      <c r="K10" s="0" t="n">
        <f aca="false">-(31.78-0.23)</f>
        <v>-31.55</v>
      </c>
      <c r="L10" s="48" t="n">
        <f aca="false">H10-J10</f>
        <v>-0.000434171007842821</v>
      </c>
      <c r="M10" s="48" t="n">
        <f aca="false">I10-K10</f>
        <v>0.00104446609059039</v>
      </c>
      <c r="O10" s="0" t="n">
        <f aca="false">O9+L9*1000</f>
        <v>-58.9038707951072</v>
      </c>
      <c r="P10" s="0" t="n">
        <f aca="false">P9+L10*1000</f>
        <v>31.1158289921572</v>
      </c>
      <c r="Q10" s="0" t="n">
        <f aca="false">Q9+M9*1000</f>
        <v>-61.7383628263053</v>
      </c>
      <c r="R10" s="0" t="n">
        <f aca="false">R9+M10*1000</f>
        <v>-30.5055339094096</v>
      </c>
    </row>
    <row r="11" customFormat="false" ht="10.5" hidden="false" customHeight="false" outlineLevel="0" collapsed="false">
      <c r="A11" s="35" t="str">
        <f aca="false">GlobalFrame!G11</f>
        <v>z</v>
      </c>
      <c r="B11" s="0" t="n">
        <f aca="false">GlobalFrame!H11</f>
        <v>-0.0101488897954083</v>
      </c>
      <c r="C11" s="0" t="n">
        <f aca="false">GlobalFrame!I11</f>
        <v>-0.0111494889260018</v>
      </c>
      <c r="D11" s="14"/>
      <c r="E11" s="48" t="n">
        <f aca="false">B11</f>
        <v>-0.0101488897954083</v>
      </c>
      <c r="F11" s="48" t="n">
        <f aca="false">C11</f>
        <v>-0.0111494889260018</v>
      </c>
      <c r="H11" s="48"/>
      <c r="I11" s="48"/>
    </row>
    <row r="12" customFormat="false" ht="10.5" hidden="false" customHeight="false" outlineLevel="0" collapsed="false">
      <c r="A12" s="35" t="str">
        <f aca="false">GlobalFrame!G12</f>
        <v>2 x</v>
      </c>
      <c r="B12" s="0" t="n">
        <f aca="false">GlobalFrame!H12</f>
        <v>-32.6663744534942</v>
      </c>
      <c r="C12" s="0" t="n">
        <f aca="false">GlobalFrame!I12</f>
        <v>-32.6680993299546</v>
      </c>
      <c r="D12" s="14"/>
      <c r="E12" s="48" t="n">
        <f aca="false">(B12-ModuleFrame!$E$3)*ModuleFrame!$E$11+(B13-ModuleFrame!$E$4)*ModuleFrame!$E$12</f>
        <v>-32.6666628799424</v>
      </c>
      <c r="F12" s="48" t="n">
        <f aca="false">(C12-ModuleFrame!$E$3)*ModuleFrame!$E$11+(C13-ModuleFrame!$E$4)*ModuleFrame!$E$12</f>
        <v>-32.6678673268061</v>
      </c>
      <c r="H12" s="48" t="n">
        <f aca="false">E12*ModuleFrame!$K$11+E13*ModuleFrame!$K$12</f>
        <v>-32.0421623764067</v>
      </c>
      <c r="I12" s="48" t="n">
        <f aca="false">F12*ModuleFrame!$L$11+F13*ModuleFrame!$L$12</f>
        <v>-32.0433619260726</v>
      </c>
      <c r="J12" s="0" t="n">
        <f aca="false">-(31.98+0.065)</f>
        <v>-32.045</v>
      </c>
      <c r="K12" s="0" t="n">
        <f aca="false">-(31.98+0.065)</f>
        <v>-32.045</v>
      </c>
      <c r="L12" s="48" t="n">
        <f aca="false">H12-J12</f>
        <v>0.00283762359331519</v>
      </c>
      <c r="M12" s="48" t="n">
        <f aca="false">I12-K12</f>
        <v>0.00163807392738846</v>
      </c>
      <c r="O12" s="0" t="n">
        <f aca="false">K12</f>
        <v>-32.045</v>
      </c>
      <c r="P12" s="0" t="n">
        <f aca="false">J13</f>
        <v>31.55</v>
      </c>
      <c r="Q12" s="0" t="n">
        <f aca="false">K12</f>
        <v>-32.045</v>
      </c>
      <c r="R12" s="0" t="n">
        <f aca="false">K13</f>
        <v>-31.55</v>
      </c>
    </row>
    <row r="13" customFormat="false" ht="10.5" hidden="false" customHeight="false" outlineLevel="0" collapsed="false">
      <c r="A13" s="35" t="str">
        <f aca="false">GlobalFrame!G13</f>
        <v>y</v>
      </c>
      <c r="B13" s="0" t="n">
        <f aca="false">GlobalFrame!H13</f>
        <v>30.9031220957671</v>
      </c>
      <c r="C13" s="0" t="n">
        <f aca="false">GlobalFrame!I13</f>
        <v>-30.9027429446201</v>
      </c>
      <c r="D13" s="14"/>
      <c r="E13" s="48" t="n">
        <f aca="false">-(B12-ModuleFrame!$E$3)*ModuleFrame!$E$12+(B13-ModuleFrame!$E$4)*ModuleFrame!$E$11</f>
        <v>30.9028161009709</v>
      </c>
      <c r="F13" s="48" t="n">
        <f aca="false">-(C12-ModuleFrame!$E$3)*ModuleFrame!$E$12+(C13-ModuleFrame!$E$4)*ModuleFrame!$E$11</f>
        <v>-30.9030489517493</v>
      </c>
      <c r="H13" s="48" t="n">
        <f aca="false">-E12*ModuleFrame!$K$12+E13*ModuleFrame!$K$11</f>
        <v>31.5498769716494</v>
      </c>
      <c r="I13" s="48" t="n">
        <f aca="false">-F12*ModuleFrame!$L$12+F13*ModuleFrame!$L$11</f>
        <v>-31.550133861376</v>
      </c>
      <c r="J13" s="0" t="n">
        <f aca="false">J10</f>
        <v>31.55</v>
      </c>
      <c r="K13" s="0" t="n">
        <f aca="false">K10</f>
        <v>-31.55</v>
      </c>
      <c r="L13" s="48" t="n">
        <f aca="false">H13-J13</f>
        <v>-0.000123028350554222</v>
      </c>
      <c r="M13" s="48" t="n">
        <f aca="false">I13-K13</f>
        <v>-0.00013386137596072</v>
      </c>
      <c r="O13" s="0" t="n">
        <f aca="false">O12+L12*1000</f>
        <v>-29.2073764066848</v>
      </c>
      <c r="P13" s="0" t="n">
        <f aca="false">P12+L13*1000</f>
        <v>31.4269716494458</v>
      </c>
      <c r="Q13" s="0" t="n">
        <f aca="false">Q12+M12*1000</f>
        <v>-30.4069260726115</v>
      </c>
      <c r="R13" s="0" t="n">
        <f aca="false">R12+M13*1000</f>
        <v>-31.6838613759607</v>
      </c>
    </row>
    <row r="14" customFormat="false" ht="10.5" hidden="false" customHeight="false" outlineLevel="0" collapsed="false">
      <c r="A14" s="35" t="str">
        <f aca="false">GlobalFrame!G14</f>
        <v>z</v>
      </c>
      <c r="B14" s="0" t="n">
        <f aca="false">GlobalFrame!H14</f>
        <v>0.0236790386169899</v>
      </c>
      <c r="C14" s="0" t="n">
        <f aca="false">GlobalFrame!I14</f>
        <v>0.066790554104961</v>
      </c>
      <c r="D14" s="14"/>
      <c r="E14" s="48" t="n">
        <f aca="false">B14</f>
        <v>0.0236790386169899</v>
      </c>
      <c r="F14" s="48" t="n">
        <f aca="false">C14</f>
        <v>0.066790554104961</v>
      </c>
      <c r="H14" s="48"/>
      <c r="I14" s="48"/>
    </row>
    <row r="15" customFormat="false" ht="10.5" hidden="false" customHeight="false" outlineLevel="0" collapsed="false">
      <c r="A15" s="35" t="str">
        <f aca="false">GlobalFrame!G15</f>
        <v>3 x</v>
      </c>
      <c r="B15" s="0" t="n">
        <f aca="false">GlobalFrame!H15</f>
        <v>-0.924021254452215</v>
      </c>
      <c r="C15" s="0" t="n">
        <f aca="false">GlobalFrame!I15</f>
        <v>-0.926337285874094</v>
      </c>
      <c r="D15" s="14"/>
      <c r="E15" s="48" t="n">
        <f aca="false">(B15-ModuleFrame!$E$3)*ModuleFrame!$E$11+(B16-ModuleFrame!$E$4)*ModuleFrame!$E$12</f>
        <v>-0.92431502462546</v>
      </c>
      <c r="F15" s="48" t="n">
        <f aca="false">(C15-ModuleFrame!$E$3)*ModuleFrame!$E$11+(C16-ModuleFrame!$E$4)*ModuleFrame!$E$12</f>
        <v>-0.92609993084893</v>
      </c>
      <c r="H15" s="48" t="n">
        <f aca="false">E15*ModuleFrame!$K$11+E16*ModuleFrame!$K$12</f>
        <v>-0.293468609300807</v>
      </c>
      <c r="I15" s="48" t="n">
        <f aca="false">F15*ModuleFrame!$L$11+F16*ModuleFrame!$L$12</f>
        <v>-0.295234488242092</v>
      </c>
      <c r="J15" s="0" t="n">
        <f aca="false">-(0.23+0.065)</f>
        <v>-0.295</v>
      </c>
      <c r="K15" s="0" t="n">
        <f aca="false">-(0.23+0.065)</f>
        <v>-0.295</v>
      </c>
      <c r="L15" s="48" t="n">
        <f aca="false">H15-J15</f>
        <v>0.00153139069919339</v>
      </c>
      <c r="M15" s="48" t="n">
        <f aca="false">I15-K15</f>
        <v>-0.000234488242091935</v>
      </c>
      <c r="O15" s="0" t="n">
        <f aca="false">K15</f>
        <v>-0.295</v>
      </c>
      <c r="P15" s="0" t="n">
        <f aca="false">J16</f>
        <v>31.55</v>
      </c>
      <c r="Q15" s="0" t="n">
        <f aca="false">K15</f>
        <v>-0.295</v>
      </c>
      <c r="R15" s="0" t="n">
        <f aca="false">K16</f>
        <v>-31.55</v>
      </c>
    </row>
    <row r="16" customFormat="false" ht="10.5" hidden="false" customHeight="false" outlineLevel="0" collapsed="false">
      <c r="A16" s="35" t="str">
        <f aca="false">GlobalFrame!G16</f>
        <v>y</v>
      </c>
      <c r="B16" s="0" t="n">
        <f aca="false">GlobalFrame!H16</f>
        <v>31.5376056041145</v>
      </c>
      <c r="C16" s="0" t="n">
        <f aca="false">GlobalFrame!I16</f>
        <v>-31.5384618145038</v>
      </c>
      <c r="D16" s="14"/>
      <c r="E16" s="48" t="n">
        <f aca="false">-(B15-ModuleFrame!$E$3)*ModuleFrame!$E$12+(B16-ModuleFrame!$E$4)*ModuleFrame!$E$11</f>
        <v>31.5375668923451</v>
      </c>
      <c r="F16" s="48" t="n">
        <f aca="false">-(C15-ModuleFrame!$E$3)*ModuleFrame!$E$12+(C16-ModuleFrame!$E$4)*ModuleFrame!$E$11</f>
        <v>-31.538500543539</v>
      </c>
      <c r="H16" s="48" t="n">
        <f aca="false">-E15*ModuleFrame!$K$12+E16*ModuleFrame!$K$11</f>
        <v>31.5497442133727</v>
      </c>
      <c r="I16" s="48" t="n">
        <f aca="false">-F15*ModuleFrame!$L$12+F16*ModuleFrame!$L$11</f>
        <v>-31.5507133709157</v>
      </c>
      <c r="J16" s="0" t="n">
        <f aca="false">J13</f>
        <v>31.55</v>
      </c>
      <c r="K16" s="0" t="n">
        <f aca="false">K13</f>
        <v>-31.55</v>
      </c>
      <c r="L16" s="48" t="n">
        <f aca="false">H16-J16</f>
        <v>-0.000255786627285204</v>
      </c>
      <c r="M16" s="48" t="n">
        <f aca="false">I16-K16</f>
        <v>-0.000713370915722322</v>
      </c>
      <c r="O16" s="0" t="n">
        <f aca="false">O15+L15*1000</f>
        <v>1.23639069919339</v>
      </c>
      <c r="P16" s="0" t="n">
        <f aca="false">P15+L16*1000</f>
        <v>31.2942133727148</v>
      </c>
      <c r="Q16" s="0" t="n">
        <f aca="false">Q15+M15*1000</f>
        <v>-0.529488242091935</v>
      </c>
      <c r="R16" s="0" t="n">
        <f aca="false">R15+M16*1000</f>
        <v>-32.2633709157223</v>
      </c>
    </row>
    <row r="17" customFormat="false" ht="10.5" hidden="false" customHeight="false" outlineLevel="0" collapsed="false">
      <c r="A17" s="35" t="str">
        <f aca="false">GlobalFrame!G17</f>
        <v>z</v>
      </c>
      <c r="B17" s="0" t="n">
        <f aca="false">GlobalFrame!H17</f>
        <v>0.0156365035092296</v>
      </c>
      <c r="C17" s="0" t="n">
        <f aca="false">GlobalFrame!I17</f>
        <v>0.0947501109609424</v>
      </c>
      <c r="D17" s="14"/>
      <c r="E17" s="48" t="n">
        <f aca="false">B17</f>
        <v>0.0156365035092296</v>
      </c>
      <c r="F17" s="48" t="n">
        <f aca="false">C17</f>
        <v>0.0947501109609424</v>
      </c>
      <c r="H17" s="48"/>
      <c r="I17" s="48"/>
    </row>
    <row r="18" customFormat="false" ht="10.5" hidden="false" customHeight="false" outlineLevel="0" collapsed="false">
      <c r="A18" s="35" t="str">
        <f aca="false">GlobalFrame!G18</f>
        <v>4 x</v>
      </c>
      <c r="B18" s="0" t="n">
        <f aca="false">GlobalFrame!H18</f>
        <v>-63.1468203857401</v>
      </c>
      <c r="C18" s="0" t="n">
        <f aca="false">GlobalFrame!I18</f>
        <v>-63.1463857828507</v>
      </c>
      <c r="D18" s="14"/>
      <c r="E18" s="48" t="n">
        <f aca="false">(B18-ModuleFrame!$E$3)*ModuleFrame!$E$11+(B19-ModuleFrame!$E$4)*ModuleFrame!$E$12</f>
        <v>-63.1465722702221</v>
      </c>
      <c r="F18" s="48" t="n">
        <f aca="false">(C18-ModuleFrame!$E$3)*ModuleFrame!$E$11+(C19-ModuleFrame!$E$4)*ModuleFrame!$E$12</f>
        <v>-63.1466903362887</v>
      </c>
      <c r="H18" s="48" t="n">
        <f aca="false">E18*ModuleFrame!$K$11+E19*ModuleFrame!$K$12</f>
        <v>-63.7901853220162</v>
      </c>
      <c r="I18" s="48" t="n">
        <f aca="false">F18*ModuleFrame!$L$11+F19*ModuleFrame!$L$12</f>
        <v>-63.7903282969239</v>
      </c>
      <c r="J18" s="0" t="n">
        <f aca="false">J9</f>
        <v>-63.795</v>
      </c>
      <c r="K18" s="0" t="n">
        <f aca="false">K9</f>
        <v>-63.795</v>
      </c>
      <c r="L18" s="48" t="n">
        <f aca="false">H18-J18</f>
        <v>0.00481467798376656</v>
      </c>
      <c r="M18" s="48" t="n">
        <f aca="false">I18-K18</f>
        <v>0.00467170307608456</v>
      </c>
      <c r="O18" s="0" t="n">
        <f aca="false">K18</f>
        <v>-63.795</v>
      </c>
      <c r="P18" s="0" t="n">
        <f aca="false">J19</f>
        <v>-31.55</v>
      </c>
      <c r="Q18" s="0" t="n">
        <f aca="false">K18</f>
        <v>-63.795</v>
      </c>
      <c r="R18" s="0" t="n">
        <f aca="false">K19</f>
        <v>31.55</v>
      </c>
    </row>
    <row r="19" customFormat="false" ht="10.5" hidden="false" customHeight="false" outlineLevel="0" collapsed="false">
      <c r="A19" s="35" t="str">
        <f aca="false">GlobalFrame!G19</f>
        <v>y</v>
      </c>
      <c r="B19" s="0" t="n">
        <f aca="false">GlobalFrame!H19</f>
        <v>-32.8161086699745</v>
      </c>
      <c r="C19" s="0" t="n">
        <f aca="false">GlobalFrame!I19</f>
        <v>32.8184807682121</v>
      </c>
      <c r="D19" s="14"/>
      <c r="E19" s="48" t="n">
        <f aca="false">-(B18-ModuleFrame!$E$3)*ModuleFrame!$E$12+(B19-ModuleFrame!$E$4)*ModuleFrame!$E$11</f>
        <v>-32.8166713198076</v>
      </c>
      <c r="F19" s="48" t="n">
        <f aca="false">-(C18-ModuleFrame!$E$3)*ModuleFrame!$E$12+(C19-ModuleFrame!$E$4)*ModuleFrame!$E$11</f>
        <v>32.8179181197117</v>
      </c>
      <c r="H19" s="48" t="n">
        <f aca="false">-E18*ModuleFrame!$K$12+E19*ModuleFrame!$K$11</f>
        <v>-31.5473574578519</v>
      </c>
      <c r="I19" s="48" t="n">
        <f aca="false">-F18*ModuleFrame!$L$12+F19*ModuleFrame!$L$11</f>
        <v>31.5486016474568</v>
      </c>
      <c r="J19" s="0" t="n">
        <f aca="false">-J10</f>
        <v>-31.55</v>
      </c>
      <c r="K19" s="0" t="n">
        <f aca="false">-K10</f>
        <v>31.55</v>
      </c>
      <c r="L19" s="48" t="n">
        <f aca="false">H19-J19</f>
        <v>0.00264254214813064</v>
      </c>
      <c r="M19" s="48" t="n">
        <f aca="false">I19-K19</f>
        <v>-0.00139835254322662</v>
      </c>
      <c r="O19" s="0" t="n">
        <f aca="false">O18+L18*1000</f>
        <v>-58.9803220162334</v>
      </c>
      <c r="P19" s="0" t="n">
        <f aca="false">P18+L19*1000</f>
        <v>-28.9074578518694</v>
      </c>
      <c r="Q19" s="0" t="n">
        <f aca="false">Q18+M18*1000</f>
        <v>-59.1232969239155</v>
      </c>
      <c r="R19" s="0" t="n">
        <f aca="false">R18+M19*1000</f>
        <v>30.1516474567734</v>
      </c>
    </row>
    <row r="20" customFormat="false" ht="10.5" hidden="false" customHeight="false" outlineLevel="0" collapsed="false">
      <c r="A20" s="35" t="str">
        <f aca="false">GlobalFrame!G20</f>
        <v>z</v>
      </c>
      <c r="B20" s="0" t="n">
        <f aca="false">GlobalFrame!H20</f>
        <v>-0.00990076525188069</v>
      </c>
      <c r="C20" s="0" t="n">
        <f aca="false">GlobalFrame!I20</f>
        <v>-0.0104590464739354</v>
      </c>
      <c r="D20" s="14"/>
      <c r="E20" s="48" t="n">
        <f aca="false">B20</f>
        <v>-0.00990076525188069</v>
      </c>
      <c r="F20" s="48" t="n">
        <f aca="false">C20</f>
        <v>-0.0104590464739354</v>
      </c>
      <c r="H20" s="48"/>
      <c r="I20" s="48"/>
    </row>
    <row r="21" customFormat="false" ht="10.5" hidden="false" customHeight="false" outlineLevel="0" collapsed="false">
      <c r="A21" s="35" t="str">
        <f aca="false">GlobalFrame!G21</f>
        <v>5 x</v>
      </c>
      <c r="B21" s="0" t="n">
        <f aca="false">GlobalFrame!H21</f>
        <v>-31.4043450737875</v>
      </c>
      <c r="C21" s="0" t="n">
        <f aca="false">GlobalFrame!I21</f>
        <v>-31.4045687676688</v>
      </c>
      <c r="D21" s="14"/>
      <c r="E21" s="48" t="n">
        <f aca="false">(B21-ModuleFrame!$E$3)*ModuleFrame!$E$11+(B22-ModuleFrame!$E$4)*ModuleFrame!$E$12</f>
        <v>-31.4041023015649</v>
      </c>
      <c r="F21" s="48" t="n">
        <f aca="false">(C21-ModuleFrame!$E$3)*ModuleFrame!$E$11+(C22-ModuleFrame!$E$4)*ModuleFrame!$E$12</f>
        <v>-31.4048679648335</v>
      </c>
      <c r="H21" s="48" t="n">
        <f aca="false">E21*ModuleFrame!$K$11+E22*ModuleFrame!$K$12</f>
        <v>-32.0413704862203</v>
      </c>
      <c r="I21" s="48" t="n">
        <f aca="false">F21*ModuleFrame!$L$11+F22*ModuleFrame!$L$12</f>
        <v>-32.0421354531372</v>
      </c>
      <c r="J21" s="0" t="n">
        <f aca="false">J12</f>
        <v>-32.045</v>
      </c>
      <c r="K21" s="0" t="n">
        <f aca="false">K12</f>
        <v>-32.045</v>
      </c>
      <c r="L21" s="48" t="n">
        <f aca="false">H21-J21</f>
        <v>0.00362951377971399</v>
      </c>
      <c r="M21" s="48" t="n">
        <f aca="false">I21-K21</f>
        <v>0.00286454686276727</v>
      </c>
      <c r="O21" s="0" t="n">
        <f aca="false">K21</f>
        <v>-32.045</v>
      </c>
      <c r="P21" s="0" t="n">
        <f aca="false">J22</f>
        <v>-31.55</v>
      </c>
      <c r="Q21" s="0" t="n">
        <f aca="false">K21</f>
        <v>-32.045</v>
      </c>
      <c r="R21" s="0" t="n">
        <f aca="false">K22</f>
        <v>31.55</v>
      </c>
    </row>
    <row r="22" customFormat="false" ht="10.5" hidden="false" customHeight="false" outlineLevel="0" collapsed="false">
      <c r="A22" s="35" t="str">
        <f aca="false">GlobalFrame!G22</f>
        <v>y</v>
      </c>
      <c r="B22" s="0" t="n">
        <f aca="false">GlobalFrame!H22</f>
        <v>-32.1816761815154</v>
      </c>
      <c r="C22" s="0" t="n">
        <f aca="false">GlobalFrame!I22</f>
        <v>32.1822397510062</v>
      </c>
      <c r="D22" s="14"/>
      <c r="E22" s="48" t="n">
        <f aca="false">-(B21-ModuleFrame!$E$3)*ModuleFrame!$E$12+(B22-ModuleFrame!$E$4)*ModuleFrame!$E$11</f>
        <v>-32.1819715472934</v>
      </c>
      <c r="F22" s="48" t="n">
        <f aca="false">-(C21-ModuleFrame!$E$3)*ModuleFrame!$E$12+(C22-ModuleFrame!$E$4)*ModuleFrame!$E$11</f>
        <v>32.1819443810628</v>
      </c>
      <c r="H22" s="48" t="n">
        <f aca="false">-E21*ModuleFrame!$K$12+E22*ModuleFrame!$K$11</f>
        <v>-31.5475436667061</v>
      </c>
      <c r="I22" s="48" t="n">
        <f aca="false">-F21*ModuleFrame!$L$12+F22*ModuleFrame!$L$11</f>
        <v>31.5475011948213</v>
      </c>
      <c r="J22" s="0" t="n">
        <f aca="false">-J10</f>
        <v>-31.55</v>
      </c>
      <c r="K22" s="0" t="n">
        <f aca="false">-K10</f>
        <v>31.55</v>
      </c>
      <c r="L22" s="48" t="n">
        <f aca="false">H22-J22</f>
        <v>0.00245633329391737</v>
      </c>
      <c r="M22" s="48" t="n">
        <f aca="false">I22-K22</f>
        <v>-0.00249880517869627</v>
      </c>
      <c r="O22" s="0" t="n">
        <f aca="false">O21+L21*1000</f>
        <v>-28.415486220286</v>
      </c>
      <c r="P22" s="0" t="n">
        <f aca="false">P21+L22*1000</f>
        <v>-29.0936667060826</v>
      </c>
      <c r="Q22" s="0" t="n">
        <f aca="false">Q21+M21*1000</f>
        <v>-29.1804531372327</v>
      </c>
      <c r="R22" s="0" t="n">
        <f aca="false">R21+M22*1000</f>
        <v>29.0511948213037</v>
      </c>
    </row>
    <row r="23" customFormat="false" ht="10.5" hidden="false" customHeight="false" outlineLevel="0" collapsed="false">
      <c r="A23" s="35" t="str">
        <f aca="false">GlobalFrame!G23</f>
        <v>z</v>
      </c>
      <c r="B23" s="0" t="n">
        <f aca="false">GlobalFrame!H23</f>
        <v>0.0206017069511828</v>
      </c>
      <c r="C23" s="0" t="n">
        <f aca="false">GlobalFrame!I23</f>
        <v>0.0674668731838279</v>
      </c>
      <c r="D23" s="14"/>
      <c r="E23" s="48" t="n">
        <f aca="false">B23</f>
        <v>0.0206017069511828</v>
      </c>
      <c r="F23" s="48" t="n">
        <f aca="false">C23</f>
        <v>0.0674668731838279</v>
      </c>
      <c r="H23" s="48"/>
      <c r="I23" s="48"/>
    </row>
    <row r="24" customFormat="false" ht="10.5" hidden="false" customHeight="false" outlineLevel="0" collapsed="false">
      <c r="A24" s="35" t="str">
        <f aca="false">GlobalFrame!G24</f>
        <v>6 x</v>
      </c>
      <c r="B24" s="0" t="n">
        <f aca="false">GlobalFrame!H24</f>
        <v>0.337057391575139</v>
      </c>
      <c r="C24" s="0" t="n">
        <f aca="false">GlobalFrame!I24</f>
        <v>0.338798865766362</v>
      </c>
      <c r="D24" s="14"/>
      <c r="E24" s="48" t="n">
        <f aca="false">(B24-ModuleFrame!$E$3)*ModuleFrame!$E$11+(B25-ModuleFrame!$E$4)*ModuleFrame!$E$12</f>
        <v>0.33729481675134</v>
      </c>
      <c r="F24" s="48" t="n">
        <f aca="false">(C24-ModuleFrame!$E$3)*ModuleFrame!$E$11+(C25-ModuleFrame!$E$4)*ModuleFrame!$E$12</f>
        <v>0.338505024347521</v>
      </c>
      <c r="H24" s="48" t="n">
        <f aca="false">E24*ModuleFrame!$K$11+E25*ModuleFrame!$K$12</f>
        <v>-0.293619378287603</v>
      </c>
      <c r="I24" s="48" t="n">
        <f aca="false">F24*ModuleFrame!$L$11+F25*ModuleFrame!$L$12</f>
        <v>-0.292393554417263</v>
      </c>
      <c r="J24" s="0" t="n">
        <f aca="false">J15</f>
        <v>-0.295</v>
      </c>
      <c r="K24" s="0" t="n">
        <f aca="false">K15</f>
        <v>-0.295</v>
      </c>
      <c r="L24" s="48" t="n">
        <f aca="false">H24-J24</f>
        <v>0.00138062171239722</v>
      </c>
      <c r="M24" s="48" t="n">
        <f aca="false">I24-K24</f>
        <v>0.00260644558273671</v>
      </c>
      <c r="O24" s="0" t="n">
        <f aca="false">K24</f>
        <v>-0.295</v>
      </c>
      <c r="P24" s="0" t="n">
        <f aca="false">J25</f>
        <v>-31.55</v>
      </c>
      <c r="Q24" s="0" t="n">
        <f aca="false">K24</f>
        <v>-0.295</v>
      </c>
      <c r="R24" s="0" t="n">
        <f aca="false">K25</f>
        <v>31.55</v>
      </c>
    </row>
    <row r="25" customFormat="false" ht="10.5" hidden="false" customHeight="false" outlineLevel="0" collapsed="false">
      <c r="A25" s="35" t="str">
        <f aca="false">GlobalFrame!G25</f>
        <v>y</v>
      </c>
      <c r="B25" s="0" t="n">
        <f aca="false">GlobalFrame!H25</f>
        <v>-31.5467982232779</v>
      </c>
      <c r="C25" s="0" t="n">
        <f aca="false">GlobalFrame!I25</f>
        <v>31.5460613659724</v>
      </c>
      <c r="D25" s="14"/>
      <c r="E25" s="48" t="n">
        <f aca="false">-(B24-ModuleFrame!$E$3)*ModuleFrame!$E$12+(B25-ModuleFrame!$E$4)*ModuleFrame!$E$11</f>
        <v>-31.5468263140347</v>
      </c>
      <c r="F25" s="48" t="n">
        <f aca="false">-(C24-ModuleFrame!$E$3)*ModuleFrame!$E$12+(C25-ModuleFrame!$E$4)*ModuleFrame!$E$11</f>
        <v>31.5460332876428</v>
      </c>
      <c r="H25" s="48" t="n">
        <f aca="false">-E24*ModuleFrame!$K$12+E25*ModuleFrame!$K$11</f>
        <v>-31.5472630499378</v>
      </c>
      <c r="I25" s="48" t="n">
        <f aca="false">-F24*ModuleFrame!$L$12+F25*ModuleFrame!$L$11</f>
        <v>31.5464943828298</v>
      </c>
      <c r="J25" s="0" t="n">
        <f aca="false">-J10</f>
        <v>-31.55</v>
      </c>
      <c r="K25" s="0" t="n">
        <f aca="false">-K10</f>
        <v>31.55</v>
      </c>
      <c r="L25" s="48" t="n">
        <f aca="false">H25-J25</f>
        <v>0.0027369500622072</v>
      </c>
      <c r="M25" s="48" t="n">
        <f aca="false">I25-K25</f>
        <v>-0.00350561717016973</v>
      </c>
      <c r="O25" s="0" t="n">
        <f aca="false">O24+L24*1000</f>
        <v>1.08562171239722</v>
      </c>
      <c r="P25" s="0" t="n">
        <f aca="false">P24+L25*1000</f>
        <v>-28.8130499377928</v>
      </c>
      <c r="Q25" s="0" t="n">
        <f aca="false">Q24+M24*1000</f>
        <v>2.31144558273671</v>
      </c>
      <c r="R25" s="0" t="n">
        <f aca="false">R24+M25*1000</f>
        <v>28.0443828298303</v>
      </c>
    </row>
    <row r="26" customFormat="false" ht="10.5" hidden="false" customHeight="false" outlineLevel="0" collapsed="false">
      <c r="A26" s="35" t="str">
        <f aca="false">GlobalFrame!G26</f>
        <v>z</v>
      </c>
      <c r="B26" s="0" t="n">
        <f aca="false">GlobalFrame!H26</f>
        <v>0.0196464767380075</v>
      </c>
      <c r="C26" s="0" t="n">
        <f aca="false">GlobalFrame!I26</f>
        <v>0.0891420527564809</v>
      </c>
      <c r="D26" s="14"/>
      <c r="E26" s="48" t="n">
        <f aca="false">B26</f>
        <v>0.0196464767380075</v>
      </c>
      <c r="F26" s="48" t="n">
        <f aca="false">C26</f>
        <v>0.0891420527564809</v>
      </c>
      <c r="H26" s="48"/>
      <c r="I26" s="48"/>
    </row>
    <row r="27" customFormat="false" ht="10.5" hidden="false" customHeight="false" outlineLevel="0" collapsed="false">
      <c r="A27" s="35" t="str">
        <f aca="false">GlobalFrame!G27</f>
        <v>RightSensorFid#1 x</v>
      </c>
      <c r="B27" s="0" t="n">
        <f aca="false">GlobalFrame!H27</f>
        <v>-0.336421804564883</v>
      </c>
      <c r="C27" s="0" t="n">
        <f aca="false">GlobalFrame!I27</f>
        <v>-0.339692511024968</v>
      </c>
      <c r="D27" s="14"/>
      <c r="E27" s="48" t="n">
        <f aca="false">(B27-ModuleFrame!$E$3)*ModuleFrame!$E$11+(B28-ModuleFrame!$E$4)*ModuleFrame!$E$12</f>
        <v>-0.336715677117303</v>
      </c>
      <c r="F27" s="48" t="n">
        <f aca="false">(C27-ModuleFrame!$E$3)*ModuleFrame!$E$11+(C28-ModuleFrame!$E$4)*ModuleFrame!$E$12</f>
        <v>-0.339455060116028</v>
      </c>
      <c r="H27" s="48" t="n">
        <f aca="false">E27*ModuleFrame!$K$11+E28*ModuleFrame!$K$12</f>
        <v>0.294256424526972</v>
      </c>
      <c r="I27" s="48" t="n">
        <f aca="false">F27*ModuleFrame!$L$11+F28*ModuleFrame!$L$12</f>
        <v>0.291520735221671</v>
      </c>
      <c r="J27" s="0" t="n">
        <f aca="false">-J15</f>
        <v>0.295</v>
      </c>
      <c r="K27" s="0" t="n">
        <f aca="false">-K15</f>
        <v>0.295</v>
      </c>
      <c r="L27" s="48" t="n">
        <f aca="false">H27-J27</f>
        <v>-0.000743575473027835</v>
      </c>
      <c r="M27" s="48" t="n">
        <f aca="false">I27-K27</f>
        <v>-0.00347926477832944</v>
      </c>
      <c r="O27" s="0" t="n">
        <f aca="false">K27</f>
        <v>0.295</v>
      </c>
      <c r="P27" s="0" t="n">
        <f aca="false">J28</f>
        <v>31.55</v>
      </c>
      <c r="Q27" s="0" t="n">
        <f aca="false">K27</f>
        <v>0.295</v>
      </c>
      <c r="R27" s="0" t="n">
        <f aca="false">K28</f>
        <v>-31.55</v>
      </c>
    </row>
    <row r="28" customFormat="false" ht="10.5" hidden="false" customHeight="false" outlineLevel="0" collapsed="false">
      <c r="A28" s="35" t="str">
        <f aca="false">GlobalFrame!G28</f>
        <v>y</v>
      </c>
      <c r="B28" s="0" t="n">
        <f aca="false">GlobalFrame!H28</f>
        <v>31.5497616114482</v>
      </c>
      <c r="C28" s="0" t="n">
        <f aca="false">GlobalFrame!I28</f>
        <v>-31.5498513765234</v>
      </c>
      <c r="D28" s="14"/>
      <c r="E28" s="48" t="n">
        <f aca="false">-(B27-ModuleFrame!$E$3)*ModuleFrame!$E$12+(B28-ModuleFrame!$E$4)*ModuleFrame!$E$11</f>
        <v>31.5497278474959</v>
      </c>
      <c r="F28" s="48" t="n">
        <f aca="false">-(C27-ModuleFrame!$E$3)*ModuleFrame!$E$12+(C28-ModuleFrame!$E$4)*ModuleFrame!$E$11</f>
        <v>-31.5498851657794</v>
      </c>
      <c r="H28" s="48" t="n">
        <f aca="false">-E27*ModuleFrame!$K$12+E28*ModuleFrame!$K$11</f>
        <v>31.550152422055</v>
      </c>
      <c r="I28" s="48" t="n">
        <f aca="false">-F27*ModuleFrame!$L$12+F28*ModuleFrame!$L$11</f>
        <v>-31.5503644887447</v>
      </c>
      <c r="J28" s="0" t="n">
        <f aca="false">J10</f>
        <v>31.55</v>
      </c>
      <c r="K28" s="0" t="n">
        <f aca="false">K10</f>
        <v>-31.55</v>
      </c>
      <c r="L28" s="48" t="n">
        <f aca="false">H28-J28</f>
        <v>0.000152422054981116</v>
      </c>
      <c r="M28" s="48" t="n">
        <f aca="false">I28-K28</f>
        <v>-0.000364488744651226</v>
      </c>
      <c r="O28" s="0" t="n">
        <f aca="false">O27+L27*1000</f>
        <v>-0.448575473027835</v>
      </c>
      <c r="P28" s="0" t="n">
        <f aca="false">P27+L28*1000</f>
        <v>31.7024220549811</v>
      </c>
      <c r="Q28" s="0" t="n">
        <f aca="false">Q27+M27*1000</f>
        <v>-3.18426477832944</v>
      </c>
      <c r="R28" s="0" t="n">
        <f aca="false">R27+M28*1000</f>
        <v>-31.9144887446512</v>
      </c>
    </row>
    <row r="29" customFormat="false" ht="10.5" hidden="false" customHeight="false" outlineLevel="0" collapsed="false">
      <c r="A29" s="35" t="str">
        <f aca="false">GlobalFrame!G29</f>
        <v>z</v>
      </c>
      <c r="B29" s="0" t="n">
        <f aca="false">GlobalFrame!H29</f>
        <v>0.0135009921849373</v>
      </c>
      <c r="C29" s="0" t="n">
        <f aca="false">GlobalFrame!I29</f>
        <v>0.0905258286412312</v>
      </c>
      <c r="D29" s="14"/>
      <c r="E29" s="48" t="n">
        <f aca="false">B29</f>
        <v>0.0135009921849373</v>
      </c>
      <c r="F29" s="48" t="n">
        <f aca="false">C29</f>
        <v>0.0905258286412312</v>
      </c>
      <c r="H29" s="48"/>
      <c r="I29" s="48"/>
    </row>
    <row r="30" customFormat="false" ht="10.5" hidden="false" customHeight="false" outlineLevel="0" collapsed="false">
      <c r="A30" s="35" t="str">
        <f aca="false">GlobalFrame!G30</f>
        <v>2 x</v>
      </c>
      <c r="B30" s="0" t="n">
        <f aca="false">GlobalFrame!H30</f>
        <v>31.4053724280043</v>
      </c>
      <c r="C30" s="0" t="n">
        <f aca="false">GlobalFrame!I30</f>
        <v>31.4031348757475</v>
      </c>
      <c r="D30" s="14"/>
      <c r="E30" s="48" t="n">
        <f aca="false">(B30-ModuleFrame!$E$3)*ModuleFrame!$E$11+(B31-ModuleFrame!$E$4)*ModuleFrame!$E$12</f>
        <v>31.40507321285</v>
      </c>
      <c r="F30" s="48" t="n">
        <f aca="false">(C30-ModuleFrame!$E$3)*ModuleFrame!$E$11+(C31-ModuleFrame!$E$4)*ModuleFrame!$E$12</f>
        <v>31.4033776706676</v>
      </c>
      <c r="H30" s="48" t="n">
        <f aca="false">E30*ModuleFrame!$K$11+E31*ModuleFrame!$K$12</f>
        <v>32.0423886708374</v>
      </c>
      <c r="I30" s="48" t="n">
        <f aca="false">F30*ModuleFrame!$L$11+F31*ModuleFrame!$L$12</f>
        <v>32.0406946154164</v>
      </c>
      <c r="J30" s="0" t="n">
        <f aca="false">-J12</f>
        <v>32.045</v>
      </c>
      <c r="K30" s="0" t="n">
        <f aca="false">-K12</f>
        <v>32.045</v>
      </c>
      <c r="L30" s="48" t="n">
        <f aca="false">H30-J30</f>
        <v>-0.00261132916256912</v>
      </c>
      <c r="M30" s="48" t="n">
        <f aca="false">I30-K30</f>
        <v>-0.00430538458360275</v>
      </c>
      <c r="O30" s="0" t="n">
        <f aca="false">K30</f>
        <v>32.045</v>
      </c>
      <c r="P30" s="0" t="n">
        <f aca="false">J31</f>
        <v>31.55</v>
      </c>
      <c r="Q30" s="0" t="n">
        <f aca="false">K30</f>
        <v>32.045</v>
      </c>
      <c r="R30" s="0" t="n">
        <f aca="false">K31</f>
        <v>-31.55</v>
      </c>
    </row>
    <row r="31" customFormat="false" ht="10.5" hidden="false" customHeight="false" outlineLevel="0" collapsed="false">
      <c r="A31" s="35" t="str">
        <f aca="false">GlobalFrame!G31</f>
        <v>y</v>
      </c>
      <c r="B31" s="0" t="n">
        <f aca="false">GlobalFrame!H31</f>
        <v>32.1841117446119</v>
      </c>
      <c r="C31" s="0" t="n">
        <f aca="false">GlobalFrame!I31</f>
        <v>-32.184636150731</v>
      </c>
      <c r="D31" s="14"/>
      <c r="E31" s="48" t="n">
        <f aca="false">-(B30-ModuleFrame!$E$3)*ModuleFrame!$E$12+(B31-ModuleFrame!$E$4)*ModuleFrame!$E$11</f>
        <v>32.1843452589798</v>
      </c>
      <c r="F31" s="48" t="n">
        <f aca="false">-(C30-ModuleFrame!$E$3)*ModuleFrame!$E$12+(C31-ModuleFrame!$E$4)*ModuleFrame!$E$11</f>
        <v>-32.1844026529223</v>
      </c>
      <c r="H31" s="48" t="n">
        <f aca="false">-E30*ModuleFrame!$K$12+E31*ModuleFrame!$K$11</f>
        <v>31.5498974882751</v>
      </c>
      <c r="I31" s="48" t="n">
        <f aca="false">-F30*ModuleFrame!$L$12+F31*ModuleFrame!$L$11</f>
        <v>-31.5499887767594</v>
      </c>
      <c r="J31" s="0" t="n">
        <f aca="false">J10</f>
        <v>31.55</v>
      </c>
      <c r="K31" s="0" t="n">
        <f aca="false">K10</f>
        <v>-31.55</v>
      </c>
      <c r="L31" s="48" t="n">
        <f aca="false">H31-J31</f>
        <v>-0.000102511724875853</v>
      </c>
      <c r="M31" s="48" t="n">
        <f aca="false">I31-K31</f>
        <v>1.12232406088708E-005</v>
      </c>
      <c r="O31" s="0" t="n">
        <f aca="false">O30+L30*1000</f>
        <v>29.4336708374309</v>
      </c>
      <c r="P31" s="0" t="n">
        <f aca="false">P30+L31*1000</f>
        <v>31.4474882751241</v>
      </c>
      <c r="Q31" s="0" t="n">
        <f aca="false">Q30+M30*1000</f>
        <v>27.7396154163973</v>
      </c>
      <c r="R31" s="0" t="n">
        <f aca="false">R30+M31*1000</f>
        <v>-31.5387767593911</v>
      </c>
    </row>
    <row r="32" customFormat="false" ht="10.5" hidden="false" customHeight="false" outlineLevel="0" collapsed="false">
      <c r="A32" s="35" t="str">
        <f aca="false">GlobalFrame!G32</f>
        <v>z</v>
      </c>
      <c r="B32" s="0" t="n">
        <f aca="false">GlobalFrame!H32</f>
        <v>0.0233929988193054</v>
      </c>
      <c r="C32" s="0" t="n">
        <f aca="false">GlobalFrame!I32</f>
        <v>0.0709431489488753</v>
      </c>
      <c r="D32" s="14"/>
      <c r="E32" s="48" t="n">
        <f aca="false">B32</f>
        <v>0.0233929988193054</v>
      </c>
      <c r="F32" s="48" t="n">
        <f aca="false">C32</f>
        <v>0.0709431489488753</v>
      </c>
      <c r="H32" s="48"/>
      <c r="I32" s="48"/>
    </row>
    <row r="33" customFormat="false" ht="10.5" hidden="false" customHeight="false" outlineLevel="0" collapsed="false">
      <c r="A33" s="35" t="str">
        <f aca="false">GlobalFrame!G33</f>
        <v>3 x</v>
      </c>
      <c r="B33" s="0" t="n">
        <f aca="false">GlobalFrame!H33</f>
        <v>63.1489227933384</v>
      </c>
      <c r="C33" s="0" t="n">
        <f aca="false">GlobalFrame!I33</f>
        <v>63.1459401461254</v>
      </c>
      <c r="D33" s="14"/>
      <c r="E33" s="48" t="n">
        <f aca="false">(B33-ModuleFrame!$E$3)*ModuleFrame!$E$11+(B34-ModuleFrame!$E$4)*ModuleFrame!$E$12</f>
        <v>63.1486182388353</v>
      </c>
      <c r="F33" s="48" t="n">
        <f aca="false">(C33-ModuleFrame!$E$3)*ModuleFrame!$E$11+(C34-ModuleFrame!$E$4)*ModuleFrame!$E$12</f>
        <v>63.146188282449</v>
      </c>
      <c r="H33" s="48" t="n">
        <f aca="false">E33*ModuleFrame!$K$11+E34*ModuleFrame!$K$12</f>
        <v>63.7922689763145</v>
      </c>
      <c r="I33" s="48" t="n">
        <f aca="false">F33*ModuleFrame!$L$11+F34*ModuleFrame!$L$12</f>
        <v>63.7898401882331</v>
      </c>
      <c r="J33" s="0" t="n">
        <f aca="false">-J9</f>
        <v>63.795</v>
      </c>
      <c r="K33" s="0" t="n">
        <f aca="false">-K9</f>
        <v>63.795</v>
      </c>
      <c r="L33" s="48" t="n">
        <f aca="false">H33-J33</f>
        <v>-0.00273102368553424</v>
      </c>
      <c r="M33" s="48" t="n">
        <f aca="false">I33-K33</f>
        <v>-0.0051598117668803</v>
      </c>
      <c r="O33" s="0" t="n">
        <f aca="false">K33</f>
        <v>63.795</v>
      </c>
      <c r="P33" s="0" t="n">
        <f aca="false">J34</f>
        <v>31.55</v>
      </c>
      <c r="Q33" s="0" t="n">
        <f aca="false">K33</f>
        <v>63.795</v>
      </c>
      <c r="R33" s="0" t="n">
        <f aca="false">K34</f>
        <v>-31.55</v>
      </c>
    </row>
    <row r="34" customFormat="false" ht="10.5" hidden="false" customHeight="false" outlineLevel="0" collapsed="false">
      <c r="A34" s="35" t="str">
        <f aca="false">GlobalFrame!G34</f>
        <v>y</v>
      </c>
      <c r="B34" s="0" t="n">
        <f aca="false">GlobalFrame!H34</f>
        <v>32.8180755235605</v>
      </c>
      <c r="C34" s="0" t="n">
        <f aca="false">GlobalFrame!I34</f>
        <v>-32.819111240751</v>
      </c>
      <c r="D34" s="14"/>
      <c r="E34" s="48" t="n">
        <f aca="false">-(B33-ModuleFrame!$E$3)*ModuleFrame!$E$12+(B34-ModuleFrame!$E$4)*ModuleFrame!$E$11</f>
        <v>32.8185763310358</v>
      </c>
      <c r="F34" s="48" t="n">
        <f aca="false">-(C33-ModuleFrame!$E$3)*ModuleFrame!$E$12+(C34-ModuleFrame!$E$4)*ModuleFrame!$E$11</f>
        <v>-32.8186104560639</v>
      </c>
      <c r="H34" s="48" t="n">
        <f aca="false">-E33*ModuleFrame!$K$12+E34*ModuleFrame!$K$11</f>
        <v>31.5492211745985</v>
      </c>
      <c r="I34" s="48" t="n">
        <f aca="false">-F33*ModuleFrame!$L$12+F34*ModuleFrame!$L$11</f>
        <v>-31.5493038850152</v>
      </c>
      <c r="J34" s="0" t="n">
        <f aca="false">J10</f>
        <v>31.55</v>
      </c>
      <c r="K34" s="0" t="n">
        <f aca="false">K10</f>
        <v>-31.55</v>
      </c>
      <c r="L34" s="48" t="n">
        <f aca="false">H34-J34</f>
        <v>-0.000778825401521743</v>
      </c>
      <c r="M34" s="48" t="n">
        <f aca="false">I34-K34</f>
        <v>0.000696114984755525</v>
      </c>
      <c r="O34" s="0" t="n">
        <f aca="false">O33+L33*1000</f>
        <v>61.0639763144658</v>
      </c>
      <c r="P34" s="0" t="n">
        <f aca="false">P33+L34*1000</f>
        <v>30.7711745984783</v>
      </c>
      <c r="Q34" s="0" t="n">
        <f aca="false">Q33+M33*1000</f>
        <v>58.6351882331197</v>
      </c>
      <c r="R34" s="0" t="n">
        <f aca="false">R33+M34*1000</f>
        <v>-30.8538850152445</v>
      </c>
    </row>
    <row r="35" customFormat="false" ht="10.5" hidden="false" customHeight="false" outlineLevel="0" collapsed="false">
      <c r="A35" s="35" t="str">
        <f aca="false">GlobalFrame!G35</f>
        <v>z</v>
      </c>
      <c r="B35" s="0" t="n">
        <f aca="false">GlobalFrame!H35</f>
        <v>-0.0108277067833675</v>
      </c>
      <c r="C35" s="0" t="n">
        <f aca="false">GlobalFrame!I35</f>
        <v>-0.0101778980387644</v>
      </c>
      <c r="D35" s="14"/>
      <c r="E35" s="48" t="n">
        <f aca="false">B35</f>
        <v>-0.0108277067833675</v>
      </c>
      <c r="F35" s="48" t="n">
        <f aca="false">C35</f>
        <v>-0.0101778980387644</v>
      </c>
      <c r="H35" s="48"/>
      <c r="I35" s="48"/>
    </row>
    <row r="36" customFormat="false" ht="10.5" hidden="false" customHeight="false" outlineLevel="0" collapsed="false">
      <c r="A36" s="35" t="str">
        <f aca="false">GlobalFrame!G36</f>
        <v>4 x</v>
      </c>
      <c r="B36" s="0" t="n">
        <f aca="false">GlobalFrame!H36</f>
        <v>0.925791307046258</v>
      </c>
      <c r="C36" s="0" t="n">
        <f aca="false">GlobalFrame!I36</f>
        <v>0.923143669830913</v>
      </c>
      <c r="D36" s="14"/>
      <c r="E36" s="48" t="n">
        <f aca="false">(B36-ModuleFrame!$E$3)*ModuleFrame!$E$11+(B37-ModuleFrame!$E$4)*ModuleFrame!$E$12</f>
        <v>0.926028632247832</v>
      </c>
      <c r="F36" s="48" t="n">
        <f aca="false">(C36-ModuleFrame!$E$3)*ModuleFrame!$E$11+(C37-ModuleFrame!$E$4)*ModuleFrame!$E$12</f>
        <v>0.922849918953988</v>
      </c>
      <c r="H36" s="48" t="n">
        <f aca="false">E36*ModuleFrame!$K$11+E37*ModuleFrame!$K$12</f>
        <v>0.295234186337114</v>
      </c>
      <c r="I36" s="48" t="n">
        <f aca="false">F36*ModuleFrame!$L$11+F37*ModuleFrame!$L$12</f>
        <v>0.292049466916094</v>
      </c>
      <c r="J36" s="0" t="n">
        <f aca="false">J27</f>
        <v>0.295</v>
      </c>
      <c r="K36" s="0" t="n">
        <f aca="false">K27</f>
        <v>0.295</v>
      </c>
      <c r="L36" s="48" t="n">
        <f aca="false">H36-J36</f>
        <v>0.000234186337113806</v>
      </c>
      <c r="M36" s="48" t="n">
        <f aca="false">I36-K36</f>
        <v>-0.00295053308390625</v>
      </c>
      <c r="O36" s="0" t="n">
        <f aca="false">K36</f>
        <v>0.295</v>
      </c>
      <c r="P36" s="0" t="n">
        <f aca="false">J37</f>
        <v>-31.55</v>
      </c>
      <c r="Q36" s="0" t="n">
        <f aca="false">K36</f>
        <v>0.295</v>
      </c>
      <c r="R36" s="0" t="n">
        <f aca="false">K37</f>
        <v>31.55</v>
      </c>
    </row>
    <row r="37" customFormat="false" ht="10.5" hidden="false" customHeight="false" outlineLevel="0" collapsed="false">
      <c r="A37" s="35" t="str">
        <f aca="false">GlobalFrame!G37</f>
        <v>y</v>
      </c>
      <c r="B37" s="0" t="n">
        <f aca="false">GlobalFrame!H37</f>
        <v>-31.5349277831139</v>
      </c>
      <c r="C37" s="0" t="n">
        <f aca="false">GlobalFrame!I37</f>
        <v>31.5353062093021</v>
      </c>
      <c r="D37" s="14"/>
      <c r="E37" s="48" t="n">
        <f aca="false">-(B36-ModuleFrame!$E$3)*ModuleFrame!$E$12+(B37-ModuleFrame!$E$4)*ModuleFrame!$E$11</f>
        <v>-31.5349509165008</v>
      </c>
      <c r="F37" s="48" t="n">
        <f aca="false">-(C36-ModuleFrame!$E$3)*ModuleFrame!$E$12+(C37-ModuleFrame!$E$4)*ModuleFrame!$E$11</f>
        <v>31.5352830513851</v>
      </c>
      <c r="H37" s="48" t="n">
        <f aca="false">-E36*ModuleFrame!$K$12+E37*ModuleFrame!$K$11</f>
        <v>-31.5471630279028</v>
      </c>
      <c r="I37" s="48" t="n">
        <f aca="false">-F36*ModuleFrame!$L$12+F37*ModuleFrame!$L$11</f>
        <v>31.5474315311526</v>
      </c>
      <c r="J37" s="0" t="n">
        <f aca="false">-J10</f>
        <v>-31.55</v>
      </c>
      <c r="K37" s="0" t="n">
        <f aca="false">-K10</f>
        <v>31.55</v>
      </c>
      <c r="L37" s="48" t="n">
        <f aca="false">H37-J37</f>
        <v>0.00283697209719591</v>
      </c>
      <c r="M37" s="48" t="n">
        <f aca="false">I37-K37</f>
        <v>-0.00256846884740014</v>
      </c>
      <c r="O37" s="0" t="n">
        <f aca="false">O36+L36*1000</f>
        <v>0.529186337113807</v>
      </c>
      <c r="P37" s="0" t="n">
        <f aca="false">P36+L37*1000</f>
        <v>-28.7130279028041</v>
      </c>
      <c r="Q37" s="0" t="n">
        <f aca="false">Q36+M36*1000</f>
        <v>-2.65553308390625</v>
      </c>
      <c r="R37" s="0" t="n">
        <f aca="false">R36+M37*1000</f>
        <v>28.9815311525999</v>
      </c>
    </row>
    <row r="38" customFormat="false" ht="10.5" hidden="false" customHeight="false" outlineLevel="0" collapsed="false">
      <c r="A38" s="35" t="str">
        <f aca="false">GlobalFrame!G38</f>
        <v>z</v>
      </c>
      <c r="B38" s="0" t="n">
        <f aca="false">GlobalFrame!H38</f>
        <v>0.0197855819389836</v>
      </c>
      <c r="C38" s="0" t="n">
        <f aca="false">GlobalFrame!I38</f>
        <v>0.0914003363511832</v>
      </c>
      <c r="D38" s="14"/>
      <c r="E38" s="48" t="n">
        <f aca="false">B38</f>
        <v>0.0197855819389836</v>
      </c>
      <c r="F38" s="48" t="n">
        <f aca="false">C38</f>
        <v>0.0914003363511832</v>
      </c>
      <c r="H38" s="48"/>
      <c r="I38" s="48"/>
    </row>
    <row r="39" customFormat="false" ht="10.5" hidden="false" customHeight="false" outlineLevel="0" collapsed="false">
      <c r="A39" s="35" t="str">
        <f aca="false">GlobalFrame!G39</f>
        <v>5 x</v>
      </c>
      <c r="B39" s="0" t="n">
        <f aca="false">GlobalFrame!H39</f>
        <v>32.6674183404151</v>
      </c>
      <c r="C39" s="0" t="n">
        <f aca="false">GlobalFrame!I39</f>
        <v>32.6663772667709</v>
      </c>
      <c r="D39" s="14"/>
      <c r="E39" s="48" t="n">
        <f aca="false">(B39-ModuleFrame!$E$3)*ModuleFrame!$E$11+(B40-ModuleFrame!$E$4)*ModuleFrame!$E$12</f>
        <v>32.6676503230023</v>
      </c>
      <c r="F39" s="48" t="n">
        <f aca="false">(C39-ModuleFrame!$E$3)*ModuleFrame!$E$11+(C40-ModuleFrame!$E$4)*ModuleFrame!$E$12</f>
        <v>32.6660888613919</v>
      </c>
      <c r="H39" s="48" t="n">
        <f aca="false">E39*ModuleFrame!$K$11+E40*ModuleFrame!$K$12</f>
        <v>32.0431992963918</v>
      </c>
      <c r="I39" s="48" t="n">
        <f aca="false">F39*ModuleFrame!$L$11+F40*ModuleFrame!$L$12</f>
        <v>32.0416330084258</v>
      </c>
      <c r="J39" s="0" t="n">
        <f aca="false">-J12</f>
        <v>32.045</v>
      </c>
      <c r="K39" s="0" t="n">
        <f aca="false">-K12</f>
        <v>32.045</v>
      </c>
      <c r="L39" s="48" t="n">
        <f aca="false">H39-J39</f>
        <v>-0.00180070360823947</v>
      </c>
      <c r="M39" s="48" t="n">
        <f aca="false">I39-K39</f>
        <v>-0.00336699157418252</v>
      </c>
      <c r="O39" s="0" t="n">
        <f aca="false">K39</f>
        <v>32.045</v>
      </c>
      <c r="P39" s="0" t="n">
        <f aca="false">J40</f>
        <v>-31.55</v>
      </c>
      <c r="Q39" s="0" t="n">
        <f aca="false">K39</f>
        <v>32.045</v>
      </c>
      <c r="R39" s="0" t="n">
        <f aca="false">K40</f>
        <v>31.55</v>
      </c>
    </row>
    <row r="40" customFormat="false" ht="10.5" hidden="false" customHeight="false" outlineLevel="0" collapsed="false">
      <c r="A40" s="35" t="str">
        <f aca="false">GlobalFrame!G40</f>
        <v>y</v>
      </c>
      <c r="B40" s="0" t="n">
        <f aca="false">GlobalFrame!H40</f>
        <v>-30.9005761721632</v>
      </c>
      <c r="C40" s="0" t="n">
        <f aca="false">GlobalFrame!I40</f>
        <v>30.9003448621471</v>
      </c>
      <c r="D40" s="14"/>
      <c r="E40" s="48" t="n">
        <f aca="false">-(B39-ModuleFrame!$E$3)*ModuleFrame!$E$12+(B40-ModuleFrame!$E$4)*ModuleFrame!$E$11</f>
        <v>-30.900332028638</v>
      </c>
      <c r="F40" s="48" t="n">
        <f aca="false">-(C39-ModuleFrame!$E$3)*ModuleFrame!$E$12+(C40-ModuleFrame!$E$4)*ModuleFrame!$E$11</f>
        <v>30.9005889947151</v>
      </c>
      <c r="H40" s="48" t="n">
        <f aca="false">-E39*ModuleFrame!$K$12+E40*ModuleFrame!$K$11</f>
        <v>-31.5474131420904</v>
      </c>
      <c r="I40" s="48" t="n">
        <f aca="false">-F39*ModuleFrame!$L$12+F40*ModuleFrame!$L$11</f>
        <v>31.5476388319953</v>
      </c>
      <c r="J40" s="0" t="n">
        <f aca="false">-J10</f>
        <v>-31.55</v>
      </c>
      <c r="K40" s="0" t="n">
        <f aca="false">-K10</f>
        <v>31.55</v>
      </c>
      <c r="L40" s="48" t="n">
        <f aca="false">H40-J40</f>
        <v>0.00258685790961621</v>
      </c>
      <c r="M40" s="48" t="n">
        <f aca="false">I40-K40</f>
        <v>-0.00236116800467556</v>
      </c>
      <c r="O40" s="0" t="n">
        <f aca="false">O39+L39*1000</f>
        <v>30.2442963917605</v>
      </c>
      <c r="P40" s="0" t="n">
        <f aca="false">P39+L40*1000</f>
        <v>-28.9631420903838</v>
      </c>
      <c r="Q40" s="0" t="n">
        <f aca="false">Q39+M39*1000</f>
        <v>28.6780084258175</v>
      </c>
      <c r="R40" s="0" t="n">
        <f aca="false">R39+M40*1000</f>
        <v>29.1888319953244</v>
      </c>
    </row>
    <row r="41" customFormat="false" ht="10.5" hidden="false" customHeight="false" outlineLevel="0" collapsed="false">
      <c r="A41" s="35" t="str">
        <f aca="false">GlobalFrame!G41</f>
        <v>z</v>
      </c>
      <c r="B41" s="0" t="n">
        <f aca="false">GlobalFrame!H41</f>
        <v>0.0364158232872702</v>
      </c>
      <c r="C41" s="0" t="n">
        <f aca="false">GlobalFrame!I41</f>
        <v>0.0776229651548308</v>
      </c>
      <c r="D41" s="14"/>
      <c r="E41" s="48" t="n">
        <f aca="false">B41</f>
        <v>0.0364158232872702</v>
      </c>
      <c r="F41" s="48" t="n">
        <f aca="false">C41</f>
        <v>0.0776229651548308</v>
      </c>
      <c r="H41" s="48"/>
      <c r="I41" s="48"/>
    </row>
    <row r="42" customFormat="false" ht="10.5" hidden="false" customHeight="false" outlineLevel="0" collapsed="false">
      <c r="A42" s="35" t="str">
        <f aca="false">GlobalFrame!G42</f>
        <v>6 x</v>
      </c>
      <c r="B42" s="0" t="n">
        <f aca="false">GlobalFrame!H42</f>
        <v>64.4108674040315</v>
      </c>
      <c r="C42" s="0" t="n">
        <f aca="false">GlobalFrame!I42</f>
        <v>64.4101939944638</v>
      </c>
      <c r="D42" s="14"/>
      <c r="E42" s="48" t="n">
        <f aca="false">(B42-ModuleFrame!$E$3)*ModuleFrame!$E$11+(B43-ModuleFrame!$E$4)*ModuleFrame!$E$12</f>
        <v>64.4110940437718</v>
      </c>
      <c r="F42" s="48" t="n">
        <f aca="false">(C42-ModuleFrame!$E$3)*ModuleFrame!$E$11+(C43-ModuleFrame!$E$4)*ModuleFrame!$E$12</f>
        <v>64.4099109385963</v>
      </c>
      <c r="H42" s="48" t="n">
        <f aca="false">E42*ModuleFrame!$K$11+E43*ModuleFrame!$K$12</f>
        <v>63.7929866244802</v>
      </c>
      <c r="I42" s="48" t="n">
        <f aca="false">F42*ModuleFrame!$L$11+F43*ModuleFrame!$L$12</f>
        <v>63.7918090995983</v>
      </c>
      <c r="J42" s="0" t="n">
        <f aca="false">-J9</f>
        <v>63.795</v>
      </c>
      <c r="K42" s="0" t="n">
        <f aca="false">-K9</f>
        <v>63.795</v>
      </c>
      <c r="L42" s="48" t="n">
        <f aca="false">H42-J42</f>
        <v>-0.00201337551980174</v>
      </c>
      <c r="M42" s="48" t="n">
        <f aca="false">I42-K42</f>
        <v>-0.00319090040173364</v>
      </c>
      <c r="O42" s="0" t="n">
        <f aca="false">K42</f>
        <v>63.795</v>
      </c>
      <c r="P42" s="0" t="n">
        <f aca="false">J43</f>
        <v>-31.55</v>
      </c>
      <c r="Q42" s="0" t="n">
        <f aca="false">K42</f>
        <v>63.795</v>
      </c>
      <c r="R42" s="0" t="n">
        <f aca="false">K43</f>
        <v>31.55</v>
      </c>
    </row>
    <row r="43" customFormat="false" ht="10.5" hidden="false" customHeight="false" outlineLevel="0" collapsed="false">
      <c r="A43" s="35" t="str">
        <f aca="false">GlobalFrame!G43</f>
        <v>y</v>
      </c>
      <c r="B43" s="0" t="n">
        <f aca="false">GlobalFrame!H43</f>
        <v>-30.2661969547552</v>
      </c>
      <c r="C43" s="0" t="n">
        <f aca="false">GlobalFrame!I43</f>
        <v>30.2649068671751</v>
      </c>
      <c r="D43" s="14"/>
      <c r="E43" s="48" t="n">
        <f aca="false">-(B42-ModuleFrame!$E$3)*ModuleFrame!$E$12+(B43-ModuleFrame!$E$4)*ModuleFrame!$E$11</f>
        <v>-30.2656855189755</v>
      </c>
      <c r="F43" s="48" t="n">
        <f aca="false">-(C42-ModuleFrame!$E$3)*ModuleFrame!$E$12+(C43-ModuleFrame!$E$4)*ModuleFrame!$E$11</f>
        <v>30.2654182951385</v>
      </c>
      <c r="H43" s="48" t="n">
        <f aca="false">-E42*ModuleFrame!$K$12+E43*ModuleFrame!$K$11</f>
        <v>-31.5476720754168</v>
      </c>
      <c r="I43" s="48" t="n">
        <f aca="false">-F42*ModuleFrame!$L$12+F43*ModuleFrame!$L$11</f>
        <v>31.5473812462782</v>
      </c>
      <c r="J43" s="0" t="n">
        <f aca="false">-J10</f>
        <v>-31.55</v>
      </c>
      <c r="K43" s="0" t="n">
        <f aca="false">-K10</f>
        <v>31.55</v>
      </c>
      <c r="L43" s="48" t="n">
        <f aca="false">H43-J43</f>
        <v>0.00232792458317022</v>
      </c>
      <c r="M43" s="48" t="n">
        <f aca="false">I43-K43</f>
        <v>-0.00261875372185116</v>
      </c>
      <c r="O43" s="0" t="n">
        <f aca="false">O42+L42*1000</f>
        <v>61.7816244801983</v>
      </c>
      <c r="P43" s="0" t="n">
        <f aca="false">P42+L43*1000</f>
        <v>-29.2220754168298</v>
      </c>
      <c r="Q43" s="0" t="n">
        <f aca="false">Q42+M42*1000</f>
        <v>60.6040995982664</v>
      </c>
      <c r="R43" s="0" t="n">
        <f aca="false">R42+M43*1000</f>
        <v>28.9312462781488</v>
      </c>
    </row>
    <row r="44" customFormat="false" ht="10.5" hidden="false" customHeight="false" outlineLevel="0" collapsed="false">
      <c r="A44" s="35" t="str">
        <f aca="false">GlobalFrame!G44</f>
        <v>z</v>
      </c>
      <c r="B44" s="0" t="n">
        <f aca="false">GlobalFrame!H44</f>
        <v>0.00152225483118119</v>
      </c>
      <c r="C44" s="0" t="n">
        <f aca="false">GlobalFrame!I44</f>
        <v>0.000823247919942643</v>
      </c>
      <c r="D44" s="14"/>
      <c r="E44" s="48" t="n">
        <f aca="false">B44</f>
        <v>0.00152225483118119</v>
      </c>
      <c r="F44" s="48" t="n">
        <f aca="false">C44</f>
        <v>0.000823247919942643</v>
      </c>
      <c r="H44" s="48"/>
      <c r="I44" s="48"/>
    </row>
    <row r="45" customFormat="false" ht="10.5" hidden="false" customHeight="false" outlineLevel="0" collapsed="false">
      <c r="A45" s="41" t="str">
        <f aca="false">GlobalFrame!G45</f>
        <v>LoLeftNearCorner x</v>
      </c>
      <c r="B45" s="0" t="n">
        <f aca="false">GlobalFrame!H45</f>
        <v>-64.6487805128941</v>
      </c>
      <c r="C45" s="0" t="n">
        <f aca="false">GlobalFrame!I45</f>
        <v>-64.6486115811118</v>
      </c>
      <c r="D45" s="14"/>
      <c r="E45" s="48" t="n">
        <f aca="false">(B45-ModuleFrame!$E$3)*ModuleFrame!$E$11+(B46-ModuleFrame!$E$4)*ModuleFrame!$E$12</f>
        <v>-64.6490655124602</v>
      </c>
      <c r="F45" s="48" t="n">
        <f aca="false">(C45-ModuleFrame!$E$3)*ModuleFrame!$E$11+(C46-ModuleFrame!$E$4)*ModuleFrame!$E$12</f>
        <v>-64.6483830079929</v>
      </c>
      <c r="H45" s="48" t="n">
        <f aca="false">E45*ModuleFrame!$K$11+E46*ModuleFrame!$K$12</f>
        <v>-64.0263107274516</v>
      </c>
      <c r="I45" s="48" t="n">
        <f aca="false">F45*ModuleFrame!$L$11+F46*ModuleFrame!$L$12</f>
        <v>-64.0256257927575</v>
      </c>
    </row>
    <row r="46" customFormat="false" ht="10.5" hidden="false" customHeight="false" outlineLevel="0" collapsed="false">
      <c r="A46" s="41" t="str">
        <f aca="false">GlobalFrame!G46</f>
        <v>y</v>
      </c>
      <c r="B46" s="0" t="n">
        <f aca="false">GlobalFrame!H46</f>
        <v>30.4962825590567</v>
      </c>
      <c r="C46" s="0" t="n">
        <f aca="false">GlobalFrame!I46</f>
        <v>-30.4952603176897</v>
      </c>
      <c r="D46" s="14"/>
      <c r="E46" s="48" t="n">
        <f aca="false">-(B45-ModuleFrame!$E$3)*ModuleFrame!$E$12+(B46-ModuleFrame!$E$4)*ModuleFrame!$E$11</f>
        <v>30.4957072598865</v>
      </c>
      <c r="F46" s="48" t="n">
        <f aca="false">-(C45-ModuleFrame!$E$3)*ModuleFrame!$E$12+(C46-ModuleFrame!$E$4)*ModuleFrame!$E$11</f>
        <v>-30.4958356132752</v>
      </c>
      <c r="H46" s="48" t="n">
        <f aca="false">-E45*ModuleFrame!$K$12+E46*ModuleFrame!$K$11</f>
        <v>31.7824065726131</v>
      </c>
      <c r="I46" s="48" t="n">
        <f aca="false">-F45*ModuleFrame!$L$12+F46*ModuleFrame!$L$11</f>
        <v>-31.7825212521889</v>
      </c>
    </row>
    <row r="47" customFormat="false" ht="10.5" hidden="false" customHeight="false" outlineLevel="0" collapsed="false">
      <c r="A47" s="41" t="str">
        <f aca="false">GlobalFrame!G47</f>
        <v>z</v>
      </c>
      <c r="B47" s="0" t="n">
        <f aca="false">GlobalFrame!H47</f>
        <v>1.53354771508312E-015</v>
      </c>
      <c r="C47" s="0" t="n">
        <f aca="false">GlobalFrame!I47</f>
        <v>8.56038833470272E-016</v>
      </c>
      <c r="D47" s="14"/>
      <c r="E47" s="48" t="n">
        <f aca="false">B47</f>
        <v>1.53354771508312E-015</v>
      </c>
      <c r="F47" s="48" t="n">
        <f aca="false">C47</f>
        <v>8.56038833470272E-016</v>
      </c>
      <c r="H47" s="48"/>
      <c r="I47" s="48"/>
    </row>
    <row r="48" customFormat="false" ht="10.5" hidden="false" customHeight="false" outlineLevel="0" collapsed="false">
      <c r="A48" s="41" t="str">
        <f aca="false">GlobalFrame!G48</f>
        <v>LoRightNearCorner x</v>
      </c>
      <c r="B48" s="0" t="n">
        <f aca="false">GlobalFrame!H48</f>
        <v>63.3782951217774</v>
      </c>
      <c r="C48" s="0" t="n">
        <f aca="false">GlobalFrame!I48</f>
        <v>63.3751220330014</v>
      </c>
      <c r="D48" s="14"/>
      <c r="E48" s="48" t="n">
        <f aca="false">(B48-ModuleFrame!$E$3)*ModuleFrame!$E$11+(B49-ModuleFrame!$E$4)*ModuleFrame!$E$12</f>
        <v>63.3779885556055</v>
      </c>
      <c r="F48" s="48" t="n">
        <f aca="false">(C48-ModuleFrame!$E$3)*ModuleFrame!$E$11+(C49-ModuleFrame!$E$4)*ModuleFrame!$E$12</f>
        <v>63.3753721667544</v>
      </c>
      <c r="H48" s="48" t="n">
        <f aca="false">E48*ModuleFrame!$K$11+E49*ModuleFrame!$K$12</f>
        <v>64.0263708553007</v>
      </c>
      <c r="I48" s="48" t="n">
        <f aca="false">F48*ModuleFrame!$L$11+F49*ModuleFrame!$L$12</f>
        <v>64.0237218169834</v>
      </c>
    </row>
    <row r="49" customFormat="false" ht="10.5" hidden="false" customHeight="false" outlineLevel="0" collapsed="false">
      <c r="A49" s="41" t="str">
        <f aca="false">GlobalFrame!G49</f>
        <v>y</v>
      </c>
      <c r="B49" s="0" t="n">
        <f aca="false">GlobalFrame!H49</f>
        <v>33.0569789772347</v>
      </c>
      <c r="C49" s="0" t="n">
        <f aca="false">GlobalFrame!I49</f>
        <v>-33.0563255621939</v>
      </c>
      <c r="D49" s="14"/>
      <c r="E49" s="48" t="n">
        <f aca="false">-(B48-ModuleFrame!$E$3)*ModuleFrame!$E$12+(B49-ModuleFrame!$E$4)*ModuleFrame!$E$11</f>
        <v>33.0574817161063</v>
      </c>
      <c r="F49" s="48" t="n">
        <f aca="false">-(C48-ModuleFrame!$E$3)*ModuleFrame!$E$12+(C49-ModuleFrame!$E$4)*ModuleFrame!$E$11</f>
        <v>-33.055822847697</v>
      </c>
      <c r="H49" s="48" t="n">
        <f aca="false">-E48*ModuleFrame!$K$12+E49*ModuleFrame!$K$11</f>
        <v>31.7834920338322</v>
      </c>
      <c r="I49" s="48" t="n">
        <f aca="false">-F48*ModuleFrame!$L$12+F49*ModuleFrame!$L$11</f>
        <v>-31.7818858174665</v>
      </c>
    </row>
    <row r="50" customFormat="false" ht="10.5" hidden="false" customHeight="false" outlineLevel="0" collapsed="false">
      <c r="A50" s="41" t="str">
        <f aca="false">GlobalFrame!G50</f>
        <v>z</v>
      </c>
      <c r="B50" s="0" t="n">
        <f aca="false">GlobalFrame!H50</f>
        <v>3.94137135851635E-016</v>
      </c>
      <c r="C50" s="0" t="n">
        <f aca="false">GlobalFrame!I50</f>
        <v>2.75932502216171E-015</v>
      </c>
      <c r="D50" s="14"/>
      <c r="E50" s="48" t="n">
        <f aca="false">B50</f>
        <v>3.94137135851635E-016</v>
      </c>
      <c r="F50" s="48" t="n">
        <f aca="false">C50</f>
        <v>2.75932502216171E-015</v>
      </c>
      <c r="H50" s="48"/>
      <c r="I50" s="48"/>
    </row>
    <row r="51" customFormat="false" ht="10.5" hidden="false" customHeight="false" outlineLevel="0" collapsed="false">
      <c r="A51" s="41" t="str">
        <f aca="false">GlobalFrame!G51</f>
        <v>LoLeftFarCorner x</v>
      </c>
      <c r="B51" s="0" t="n">
        <f aca="false">GlobalFrame!H51</f>
        <v>-63.3762297516689</v>
      </c>
      <c r="C51" s="0" t="n">
        <f aca="false">GlobalFrame!I51</f>
        <v>-63.3750829034041</v>
      </c>
      <c r="D51" s="14"/>
      <c r="E51" s="48" t="n">
        <f aca="false">(B51-ModuleFrame!$E$3)*ModuleFrame!$E$11+(B52-ModuleFrame!$E$4)*ModuleFrame!$E$12</f>
        <v>-63.3759796143813</v>
      </c>
      <c r="F51" s="48" t="n">
        <f aca="false">(C51-ModuleFrame!$E$3)*ModuleFrame!$E$11+(C52-ModuleFrame!$E$4)*ModuleFrame!$E$12</f>
        <v>-63.3753894687255</v>
      </c>
      <c r="H51" s="48" t="n">
        <f aca="false">E51*ModuleFrame!$K$11+E52*ModuleFrame!$K$12</f>
        <v>-64.0243482087469</v>
      </c>
      <c r="I51" s="48" t="n">
        <f aca="false">F51*ModuleFrame!$L$11+F52*ModuleFrame!$L$12</f>
        <v>-64.0237595967417</v>
      </c>
    </row>
    <row r="52" customFormat="false" ht="10.5" hidden="false" customHeight="false" outlineLevel="0" collapsed="false">
      <c r="A52" s="41" t="str">
        <f aca="false">GlobalFrame!G52</f>
        <v>y</v>
      </c>
      <c r="B52" s="0" t="n">
        <f aca="false">GlobalFrame!H52</f>
        <v>-33.0562116820062</v>
      </c>
      <c r="C52" s="0" t="n">
        <f aca="false">GlobalFrame!I52</f>
        <v>33.0574116300123</v>
      </c>
      <c r="D52" s="14"/>
      <c r="E52" s="48" t="n">
        <f aca="false">-(B51-ModuleFrame!$E$3)*ModuleFrame!$E$12+(B52-ModuleFrame!$E$4)*ModuleFrame!$E$11</f>
        <v>-33.0567762635475</v>
      </c>
      <c r="F52" s="48" t="n">
        <f aca="false">-(C51-ModuleFrame!$E$3)*ModuleFrame!$E$12+(C52-ModuleFrame!$E$4)*ModuleFrame!$E$11</f>
        <v>33.0568470557841</v>
      </c>
      <c r="H52" s="48" t="n">
        <f aca="false">-E51*ModuleFrame!$K$12+E52*ModuleFrame!$K$11</f>
        <v>-31.7828268954451</v>
      </c>
      <c r="I52" s="48" t="n">
        <f aca="false">-F51*ModuleFrame!$L$12+F52*ModuleFrame!$L$11</f>
        <v>31.7829094747595</v>
      </c>
    </row>
    <row r="53" customFormat="false" ht="10.5" hidden="false" customHeight="false" outlineLevel="0" collapsed="false">
      <c r="A53" s="41" t="str">
        <f aca="false">GlobalFrame!G53</f>
        <v>z</v>
      </c>
      <c r="B53" s="0" t="n">
        <f aca="false">GlobalFrame!H53</f>
        <v>-2.87529390439196E-016</v>
      </c>
      <c r="C53" s="0" t="n">
        <f aca="false">GlobalFrame!I53</f>
        <v>-2.55180266476846E-015</v>
      </c>
      <c r="D53" s="14"/>
      <c r="E53" s="48" t="n">
        <f aca="false">B53</f>
        <v>-2.87529390439196E-016</v>
      </c>
      <c r="F53" s="48" t="n">
        <f aca="false">C53</f>
        <v>-2.55180266476846E-015</v>
      </c>
      <c r="H53" s="48"/>
      <c r="I53" s="48"/>
    </row>
    <row r="54" customFormat="false" ht="10.5" hidden="false" customHeight="false" outlineLevel="0" collapsed="false">
      <c r="A54" s="41" t="str">
        <f aca="false">GlobalFrame!G54</f>
        <v>LoRightFarCorner x</v>
      </c>
      <c r="B54" s="0" t="n">
        <f aca="false">GlobalFrame!H54</f>
        <v>64.6482387430442</v>
      </c>
      <c r="C54" s="0" t="n">
        <f aca="false">GlobalFrame!I54</f>
        <v>64.6476872807273</v>
      </c>
      <c r="D54" s="14"/>
      <c r="E54" s="48" t="n">
        <f aca="false">(B54-ModuleFrame!$E$3)*ModuleFrame!$E$11+(B55-ModuleFrame!$E$4)*ModuleFrame!$E$12</f>
        <v>64.6484673123712</v>
      </c>
      <c r="F54" s="48" t="n">
        <f aca="false">(C54-ModuleFrame!$E$3)*ModuleFrame!$E$11+(C55-ModuleFrame!$E$4)*ModuleFrame!$E$12</f>
        <v>64.6474022766616</v>
      </c>
      <c r="H54" s="48" t="n">
        <f aca="false">E54*ModuleFrame!$K$11+E55*ModuleFrame!$K$12</f>
        <v>64.0257299713008</v>
      </c>
      <c r="I54" s="48" t="n">
        <f aca="false">F54*ModuleFrame!$L$11+F55*ModuleFrame!$L$12</f>
        <v>64.0246262527163</v>
      </c>
    </row>
    <row r="55" customFormat="false" ht="10.5" hidden="false" customHeight="false" outlineLevel="0" collapsed="false">
      <c r="A55" s="41" t="str">
        <f aca="false">GlobalFrame!G55</f>
        <v>y</v>
      </c>
      <c r="B55" s="0" t="n">
        <f aca="false">GlobalFrame!H55</f>
        <v>-30.4953543551427</v>
      </c>
      <c r="C55" s="0" t="n">
        <f aca="false">GlobalFrame!I55</f>
        <v>30.4962725617644</v>
      </c>
      <c r="D55" s="14"/>
      <c r="E55" s="48" t="n">
        <f aca="false">-(B54-ModuleFrame!$E$3)*ModuleFrame!$E$12+(B55-ModuleFrame!$E$4)*ModuleFrame!$E$11</f>
        <v>-30.4948409205953</v>
      </c>
      <c r="F55" s="48" t="n">
        <f aca="false">-(C54-ModuleFrame!$E$3)*ModuleFrame!$E$12+(C55-ModuleFrame!$E$4)*ModuleFrame!$E$11</f>
        <v>30.4967859895061</v>
      </c>
      <c r="H55" s="48" t="n">
        <f aca="false">-E54*ModuleFrame!$K$12+E55*ModuleFrame!$K$11</f>
        <v>-31.7815284442584</v>
      </c>
      <c r="I55" s="48" t="n">
        <f aca="false">-F54*ModuleFrame!$L$12+F55*ModuleFrame!$L$11</f>
        <v>31.783451826544</v>
      </c>
    </row>
    <row r="56" customFormat="false" ht="10.5" hidden="false" customHeight="false" outlineLevel="0" collapsed="false">
      <c r="A56" s="41" t="str">
        <f aca="false">GlobalFrame!G56</f>
        <v>z</v>
      </c>
      <c r="B56" s="0" t="n">
        <f aca="false">GlobalFrame!H56</f>
        <v>-1.87071885082322E-015</v>
      </c>
      <c r="C56" s="0" t="n">
        <f aca="false">GlobalFrame!I56</f>
        <v>-9.27518017902404E-016</v>
      </c>
      <c r="D56" s="14"/>
      <c r="E56" s="48" t="n">
        <f aca="false">B56</f>
        <v>-1.87071885082322E-015</v>
      </c>
      <c r="F56" s="48" t="n">
        <f aca="false">C56</f>
        <v>-9.27518017902404E-016</v>
      </c>
      <c r="H56" s="48"/>
      <c r="I56" s="48"/>
    </row>
    <row r="57" customFormat="false" ht="10.5" hidden="false" customHeight="false" outlineLevel="0" collapsed="false">
      <c r="A57" s="41" t="str">
        <f aca="false">GlobalFrame!G57</f>
        <v>HiLeftNearCorner x</v>
      </c>
      <c r="B57" s="0" t="n">
        <f aca="false">GlobalFrame!H57</f>
        <v>-63.3841391588553</v>
      </c>
      <c r="C57" s="0" t="n">
        <f aca="false">GlobalFrame!I57</f>
        <v>-63.3823899918138</v>
      </c>
      <c r="D57" s="14"/>
      <c r="E57" s="48" t="n">
        <f aca="false">(B57-ModuleFrame!$E$3)*ModuleFrame!$E$11+(B58-ModuleFrame!$E$4)*ModuleFrame!$E$12</f>
        <v>-63.3844457362826</v>
      </c>
      <c r="F57" s="48" t="n">
        <f aca="false">(C57-ModuleFrame!$E$3)*ModuleFrame!$E$11+(C58-ModuleFrame!$E$4)*ModuleFrame!$E$12</f>
        <v>-63.3821398283542</v>
      </c>
      <c r="H57" s="48" t="n">
        <f aca="false">E57*ModuleFrame!$K$11+E58*ModuleFrame!$K$12</f>
        <v>-62.7106995721499</v>
      </c>
      <c r="I57" s="48" t="n">
        <f aca="false">F57*ModuleFrame!$L$11+F58*ModuleFrame!$L$12</f>
        <v>-62.7083621351183</v>
      </c>
    </row>
    <row r="58" customFormat="false" ht="10.5" hidden="false" customHeight="false" outlineLevel="0" collapsed="false">
      <c r="A58" s="41" t="str">
        <f aca="false">GlobalFrame!G58</f>
        <v>y</v>
      </c>
      <c r="B58" s="0" t="n">
        <f aca="false">GlobalFrame!H58</f>
        <v>33.0588493662546</v>
      </c>
      <c r="C58" s="0" t="n">
        <f aca="false">GlobalFrame!I58</f>
        <v>-33.0593198199656</v>
      </c>
      <c r="D58" s="14"/>
      <c r="E58" s="48" t="n">
        <f aca="false">-(B57-ModuleFrame!$E$3)*ModuleFrame!$E$12+(B58-ModuleFrame!$E$4)*ModuleFrame!$E$11</f>
        <v>33.0582847157691</v>
      </c>
      <c r="F58" s="48" t="n">
        <f aca="false">-(C57-ModuleFrame!$E$3)*ModuleFrame!$E$12+(C58-ModuleFrame!$E$4)*ModuleFrame!$E$11</f>
        <v>-33.0598844533784</v>
      </c>
      <c r="H58" s="48" t="n">
        <f aca="false">-E57*ModuleFrame!$K$12+E58*ModuleFrame!$K$11</f>
        <v>34.3191828110195</v>
      </c>
      <c r="I58" s="48" t="n">
        <f aca="false">-F57*ModuleFrame!$L$12+F58*ModuleFrame!$L$11</f>
        <v>-34.320736117144</v>
      </c>
    </row>
    <row r="59" customFormat="false" ht="10.5" hidden="false" customHeight="false" outlineLevel="0" collapsed="false">
      <c r="A59" s="41" t="str">
        <f aca="false">GlobalFrame!G59</f>
        <v>z</v>
      </c>
      <c r="B59" s="0" t="n">
        <f aca="false">GlobalFrame!H59</f>
        <v>2.73319032349999E-015</v>
      </c>
      <c r="C59" s="0" t="n">
        <f aca="false">GlobalFrame!I59</f>
        <v>-1.18624883738288E-015</v>
      </c>
      <c r="D59" s="14"/>
      <c r="E59" s="48" t="n">
        <f aca="false">B59</f>
        <v>2.73319032349999E-015</v>
      </c>
      <c r="F59" s="48" t="n">
        <f aca="false">C59</f>
        <v>-1.18624883738288E-015</v>
      </c>
      <c r="H59" s="48"/>
      <c r="I59" s="48"/>
    </row>
    <row r="60" customFormat="false" ht="10.5" hidden="false" customHeight="false" outlineLevel="0" collapsed="false">
      <c r="A60" s="41" t="str">
        <f aca="false">GlobalFrame!G60</f>
        <v>HiRighntNearCorner x</v>
      </c>
      <c r="B60" s="0" t="n">
        <f aca="false">GlobalFrame!H60</f>
        <v>64.6506811852644</v>
      </c>
      <c r="C60" s="0" t="n">
        <f aca="false">GlobalFrame!I60</f>
        <v>64.6513558865236</v>
      </c>
      <c r="D60" s="14"/>
      <c r="E60" s="48" t="n">
        <f aca="false">(B60-ModuleFrame!$E$3)*ModuleFrame!$E$11+(B61-ModuleFrame!$E$4)*ModuleFrame!$E$12</f>
        <v>64.6503961736402</v>
      </c>
      <c r="F60" s="48" t="n">
        <f aca="false">(C60-ModuleFrame!$E$3)*ModuleFrame!$E$11+(C61-ModuleFrame!$E$4)*ModuleFrame!$E$12</f>
        <v>64.6515844776281</v>
      </c>
      <c r="H60" s="48" t="n">
        <f aca="false">E60*ModuleFrame!$K$11+E61*ModuleFrame!$K$12</f>
        <v>65.2473353622527</v>
      </c>
      <c r="I60" s="48" t="n">
        <f aca="false">F60*ModuleFrame!$L$11+F61*ModuleFrame!$L$12</f>
        <v>65.248518300051</v>
      </c>
    </row>
    <row r="61" customFormat="false" ht="10.5" hidden="false" customHeight="false" outlineLevel="0" collapsed="false">
      <c r="A61" s="41" t="str">
        <f aca="false">GlobalFrame!G61</f>
        <v>y</v>
      </c>
      <c r="B61" s="0" t="n">
        <f aca="false">GlobalFrame!H61</f>
        <v>30.497170195365</v>
      </c>
      <c r="C61" s="0" t="n">
        <f aca="false">GlobalFrame!I61</f>
        <v>-30.4979406439842</v>
      </c>
      <c r="D61" s="14"/>
      <c r="E61" s="48" t="n">
        <f aca="false">-(B60-ModuleFrame!$E$3)*ModuleFrame!$E$12+(B61-ModuleFrame!$E$4)*ModuleFrame!$E$11</f>
        <v>30.4976836483165</v>
      </c>
      <c r="F61" s="48" t="n">
        <f aca="false">-(C60-ModuleFrame!$E$3)*ModuleFrame!$E$12+(C61-ModuleFrame!$E$4)*ModuleFrame!$E$11</f>
        <v>-30.497427183189</v>
      </c>
      <c r="H61" s="48" t="n">
        <f aca="false">-E60*ModuleFrame!$K$12+E61*ModuleFrame!$K$11</f>
        <v>29.1987612998762</v>
      </c>
      <c r="I61" s="48" t="n">
        <f aca="false">-F60*ModuleFrame!$L$12+F61*ModuleFrame!$L$11</f>
        <v>-29.1984811233343</v>
      </c>
    </row>
    <row r="62" customFormat="false" ht="10.5" hidden="false" customHeight="false" outlineLevel="0" collapsed="false">
      <c r="A62" s="41" t="str">
        <f aca="false">GlobalFrame!G62</f>
        <v>z</v>
      </c>
      <c r="B62" s="0" t="n">
        <f aca="false">GlobalFrame!H62</f>
        <v>1.88564780651858E-016</v>
      </c>
      <c r="C62" s="0" t="n">
        <f aca="false">GlobalFrame!I62</f>
        <v>-8.14496717684368E-016</v>
      </c>
      <c r="D62" s="14"/>
      <c r="E62" s="48" t="n">
        <f aca="false">B62</f>
        <v>1.88564780651858E-016</v>
      </c>
      <c r="F62" s="48" t="n">
        <f aca="false">C62</f>
        <v>-8.14496717684368E-016</v>
      </c>
      <c r="H62" s="48"/>
      <c r="I62" s="48"/>
    </row>
    <row r="63" customFormat="false" ht="10.5" hidden="false" customHeight="false" outlineLevel="0" collapsed="false">
      <c r="A63" s="41" t="str">
        <f aca="false">GlobalFrame!G63</f>
        <v>HiLeftFarCorner x</v>
      </c>
      <c r="B63" s="0" t="n">
        <f aca="false">GlobalFrame!H63</f>
        <v>-64.6542739407917</v>
      </c>
      <c r="C63" s="0" t="n">
        <f aca="false">GlobalFrame!I63</f>
        <v>-64.6493802715131</v>
      </c>
      <c r="D63" s="14"/>
      <c r="E63" s="48" t="n">
        <f aca="false">(B63-ModuleFrame!$E$3)*ModuleFrame!$E$11+(B64-ModuleFrame!$E$4)*ModuleFrame!$E$12</f>
        <v>-64.6540453368546</v>
      </c>
      <c r="F63" s="48" t="n">
        <f aca="false">(C63-ModuleFrame!$E$3)*ModuleFrame!$E$11+(C64-ModuleFrame!$E$4)*ModuleFrame!$E$12</f>
        <v>-64.6496652785393</v>
      </c>
      <c r="H63" s="48" t="n">
        <f aca="false">E63*ModuleFrame!$K$11+E64*ModuleFrame!$K$12</f>
        <v>-65.2510200293778</v>
      </c>
      <c r="I63" s="48" t="n">
        <f aca="false">F63*ModuleFrame!$L$11+F64*ModuleFrame!$L$12</f>
        <v>-65.2465828075092</v>
      </c>
    </row>
    <row r="64" customFormat="false" ht="10.5" hidden="false" customHeight="false" outlineLevel="0" collapsed="false">
      <c r="A64" s="41" t="str">
        <f aca="false">GlobalFrame!G64</f>
        <v>y</v>
      </c>
      <c r="B64" s="0" t="n">
        <f aca="false">GlobalFrame!H64</f>
        <v>-30.4989202433051</v>
      </c>
      <c r="C64" s="0" t="n">
        <f aca="false">GlobalFrame!I64</f>
        <v>30.4971685076429</v>
      </c>
      <c r="D64" s="14"/>
      <c r="E64" s="48" t="n">
        <f aca="false">-(B63-ModuleFrame!$E$3)*ModuleFrame!$E$12+(B64-ModuleFrame!$E$4)*ModuleFrame!$E$11</f>
        <v>-30.4994955865698</v>
      </c>
      <c r="F64" s="48" t="n">
        <f aca="false">-(C63-ModuleFrame!$E$3)*ModuleFrame!$E$12+(C64-ModuleFrame!$E$4)*ModuleFrame!$E$11</f>
        <v>30.4965932034224</v>
      </c>
      <c r="H64" s="48" t="n">
        <f aca="false">-E63*ModuleFrame!$K$12+E64*ModuleFrame!$K$11</f>
        <v>-29.2004999029295</v>
      </c>
      <c r="I64" s="48" t="n">
        <f aca="false">-F63*ModuleFrame!$L$12+F64*ModuleFrame!$L$11</f>
        <v>29.1976856888529</v>
      </c>
    </row>
    <row r="65" customFormat="false" ht="10.5" hidden="false" customHeight="false" outlineLevel="0" collapsed="false">
      <c r="A65" s="41" t="str">
        <f aca="false">GlobalFrame!G65</f>
        <v>z</v>
      </c>
      <c r="B65" s="0" t="n">
        <f aca="false">GlobalFrame!H65</f>
        <v>-7.01645025887853E-016</v>
      </c>
      <c r="C65" s="0" t="n">
        <f aca="false">GlobalFrame!I65</f>
        <v>-1.1248214190954E-015</v>
      </c>
      <c r="D65" s="14"/>
      <c r="E65" s="48" t="n">
        <f aca="false">B65</f>
        <v>-7.01645025887853E-016</v>
      </c>
      <c r="F65" s="48" t="n">
        <f aca="false">C65</f>
        <v>-1.1248214190954E-015</v>
      </c>
      <c r="H65" s="48"/>
      <c r="I65" s="48"/>
    </row>
    <row r="66" customFormat="false" ht="10.5" hidden="false" customHeight="false" outlineLevel="0" collapsed="false">
      <c r="A66" s="41" t="str">
        <f aca="false">GlobalFrame!G66</f>
        <v>HiRightFarCorner x</v>
      </c>
      <c r="B66" s="0" t="n">
        <f aca="false">GlobalFrame!H66</f>
        <v>63.3862083141239</v>
      </c>
      <c r="C66" s="0" t="n">
        <f aca="false">GlobalFrame!I66</f>
        <v>63.3812995475905</v>
      </c>
      <c r="D66" s="14"/>
      <c r="E66" s="48" t="n">
        <f aca="false">(B66-ModuleFrame!$E$3)*ModuleFrame!$E$11+(B67-ModuleFrame!$E$4)*ModuleFrame!$E$12</f>
        <v>63.3864584686686</v>
      </c>
      <c r="F66" s="48" t="n">
        <f aca="false">(C66-ModuleFrame!$E$3)*ModuleFrame!$E$11+(C67-ModuleFrame!$E$4)*ModuleFrame!$E$12</f>
        <v>63.3809929728746</v>
      </c>
      <c r="H66" s="48" t="n">
        <f aca="false">E66*ModuleFrame!$K$11+E67*ModuleFrame!$K$12</f>
        <v>62.7127117562076</v>
      </c>
      <c r="I66" s="48" t="n">
        <f aca="false">F66*ModuleFrame!$L$11+F67*ModuleFrame!$L$12</f>
        <v>62.7072432659132</v>
      </c>
    </row>
    <row r="67" customFormat="false" ht="10.5" hidden="false" customHeight="false" outlineLevel="0" collapsed="false">
      <c r="A67" s="41" t="str">
        <f aca="false">GlobalFrame!G67</f>
        <v>y</v>
      </c>
      <c r="B67" s="0" t="n">
        <f aca="false">GlobalFrame!H67</f>
        <v>-33.0587948174569</v>
      </c>
      <c r="C67" s="0" t="n">
        <f aca="false">GlobalFrame!I67</f>
        <v>33.0579936444136</v>
      </c>
      <c r="D67" s="14"/>
      <c r="E67" s="48" t="n">
        <f aca="false">-(B66-ModuleFrame!$E$3)*ModuleFrame!$E$12+(B67-ModuleFrame!$E$4)*ModuleFrame!$E$11</f>
        <v>-33.0582920096092</v>
      </c>
      <c r="F67" s="48" t="n">
        <f aca="false">-(C66-ModuleFrame!$E$3)*ModuleFrame!$E$12+(C67-ModuleFrame!$E$4)*ModuleFrame!$E$11</f>
        <v>33.0584964085837</v>
      </c>
      <c r="H67" s="48" t="n">
        <f aca="false">-E66*ModuleFrame!$K$12+E67*ModuleFrame!$K$11</f>
        <v>-34.3192303523208</v>
      </c>
      <c r="I67" s="48" t="n">
        <f aca="false">-F66*ModuleFrame!$L$12+F67*ModuleFrame!$L$11</f>
        <v>34.3193254160612</v>
      </c>
    </row>
    <row r="68" customFormat="false" ht="10.5" hidden="false" customHeight="false" outlineLevel="0" collapsed="false">
      <c r="A68" s="41" t="str">
        <f aca="false">GlobalFrame!G68</f>
        <v>z</v>
      </c>
      <c r="B68" s="0" t="n">
        <f aca="false">GlobalFrame!H68</f>
        <v>2.18415915778994E-016</v>
      </c>
      <c r="C68" s="0" t="n">
        <f aca="false">GlobalFrame!I68</f>
        <v>-3.76268975829305E-016</v>
      </c>
      <c r="D68" s="14"/>
      <c r="E68" s="48" t="n">
        <f aca="false">B68</f>
        <v>2.18415915778994E-016</v>
      </c>
      <c r="F68" s="48" t="n">
        <f aca="false">C68</f>
        <v>-3.76268975829305E-016</v>
      </c>
      <c r="H68" s="48"/>
      <c r="I68" s="48"/>
    </row>
    <row r="69" customFormat="false" ht="10.5" hidden="false" customHeight="false" outlineLevel="0" collapsed="false">
      <c r="A69" s="44" t="str">
        <f aca="false">GlobalFrame!G69</f>
        <v>FrameLeftFid x</v>
      </c>
      <c r="B69" s="0" t="n">
        <f aca="false">GlobalFrame!H69</f>
        <v>-64.6463171283193</v>
      </c>
      <c r="C69" s="0" t="n">
        <f aca="false">GlobalFrame!I69</f>
        <v>-64.647496557065</v>
      </c>
      <c r="D69" s="14"/>
      <c r="E69" s="48" t="n">
        <f aca="false">(B69-ModuleFrame!$E$3)*ModuleFrame!$E$11+(B70-ModuleFrame!$E$4)*ModuleFrame!$E$12</f>
        <v>-64.6466021241758</v>
      </c>
      <c r="F69" s="48" t="n">
        <f aca="false">(C69-ModuleFrame!$E$3)*ModuleFrame!$E$11+(C70-ModuleFrame!$E$4)*ModuleFrame!$E$12</f>
        <v>-64.6472679847967</v>
      </c>
      <c r="H69" s="48"/>
      <c r="I69" s="48"/>
    </row>
    <row r="70" customFormat="false" ht="10.5" hidden="false" customHeight="false" outlineLevel="0" collapsed="false">
      <c r="A70" s="44" t="str">
        <f aca="false">GlobalFrame!G70</f>
        <v>y</v>
      </c>
      <c r="B70" s="0" t="n">
        <f aca="false">GlobalFrame!H70</f>
        <v>30.4958419993008</v>
      </c>
      <c r="C70" s="0" t="n">
        <f aca="false">GlobalFrame!I70</f>
        <v>-30.4951593003875</v>
      </c>
      <c r="D70" s="14"/>
      <c r="E70" s="48" t="n">
        <f aca="false">-(B69-ModuleFrame!$E$3)*ModuleFrame!$E$12+(B70-ModuleFrame!$E$4)*ModuleFrame!$E$11</f>
        <v>30.4952667208732</v>
      </c>
      <c r="F70" s="48" t="n">
        <f aca="false">-(C69-ModuleFrame!$E$3)*ModuleFrame!$E$12+(C70-ModuleFrame!$E$4)*ModuleFrame!$E$11</f>
        <v>-30.4957345865841</v>
      </c>
      <c r="H70" s="48"/>
      <c r="I70" s="48"/>
    </row>
    <row r="71" customFormat="false" ht="10.5" hidden="false" customHeight="false" outlineLevel="0" collapsed="false">
      <c r="A71" s="44" t="str">
        <f aca="false">GlobalFrame!G71</f>
        <v>z</v>
      </c>
      <c r="B71" s="0" t="n">
        <f aca="false">GlobalFrame!H71</f>
        <v>0</v>
      </c>
      <c r="C71" s="0" t="n">
        <f aca="false">GlobalFrame!I71</f>
        <v>0</v>
      </c>
      <c r="D71" s="14"/>
      <c r="E71" s="48" t="n">
        <f aca="false">B71</f>
        <v>0</v>
      </c>
      <c r="F71" s="48" t="n">
        <f aca="false">C71</f>
        <v>0</v>
      </c>
      <c r="H71" s="48"/>
      <c r="I71" s="48"/>
    </row>
    <row r="72" customFormat="false" ht="10.5" hidden="false" customHeight="false" outlineLevel="0" collapsed="false">
      <c r="A72" s="44" t="str">
        <f aca="false">GlobalFrame!G72</f>
        <v>FrameLeftFid x</v>
      </c>
      <c r="B72" s="0" t="n">
        <f aca="false">GlobalFrame!H72</f>
        <v>-64.6463171283193</v>
      </c>
      <c r="C72" s="0" t="n">
        <f aca="false">GlobalFrame!I72</f>
        <v>-64.647496557065</v>
      </c>
      <c r="D72" s="14"/>
      <c r="E72" s="48" t="n">
        <f aca="false">(B72-ModuleFrame!$E$3)*ModuleFrame!$E$11+(B73-ModuleFrame!$E$4)*ModuleFrame!$E$12</f>
        <v>-64.6466021241758</v>
      </c>
      <c r="F72" s="48" t="n">
        <f aca="false">(C72-ModuleFrame!$E$3)*ModuleFrame!$E$11+(C73-ModuleFrame!$E$4)*ModuleFrame!$E$12</f>
        <v>-64.6472679847967</v>
      </c>
      <c r="H72" s="48"/>
      <c r="I72" s="48"/>
    </row>
    <row r="73" customFormat="false" ht="10.5" hidden="false" customHeight="false" outlineLevel="0" collapsed="false">
      <c r="A73" s="44" t="str">
        <f aca="false">GlobalFrame!G73</f>
        <v>y</v>
      </c>
      <c r="B73" s="0" t="n">
        <f aca="false">GlobalFrame!H73</f>
        <v>30.4958419993008</v>
      </c>
      <c r="C73" s="0" t="n">
        <f aca="false">GlobalFrame!I73</f>
        <v>-30.4951593003875</v>
      </c>
      <c r="D73" s="14"/>
      <c r="E73" s="48" t="n">
        <f aca="false">-(B72-ModuleFrame!$E$3)*ModuleFrame!$E$12+(B73-ModuleFrame!$E$4)*ModuleFrame!$E$11</f>
        <v>30.4952667208732</v>
      </c>
      <c r="F73" s="48" t="n">
        <f aca="false">-(C72-ModuleFrame!$E$3)*ModuleFrame!$E$12+(C73-ModuleFrame!$E$4)*ModuleFrame!$E$11</f>
        <v>-30.4957345865841</v>
      </c>
      <c r="H73" s="48"/>
      <c r="I73" s="48"/>
    </row>
    <row r="74" customFormat="false" ht="10.5" hidden="false" customHeight="false" outlineLevel="0" collapsed="false">
      <c r="A74" s="44" t="str">
        <f aca="false">GlobalFrame!G74</f>
        <v>z</v>
      </c>
      <c r="B74" s="0" t="n">
        <f aca="false">GlobalFrame!H74</f>
        <v>0</v>
      </c>
      <c r="C74" s="0" t="n">
        <f aca="false">GlobalFrame!I74</f>
        <v>0</v>
      </c>
      <c r="D74" s="14"/>
      <c r="E74" s="48" t="n">
        <f aca="false">B74</f>
        <v>0</v>
      </c>
      <c r="F74" s="48" t="n">
        <f aca="false">C74</f>
        <v>0</v>
      </c>
      <c r="H74" s="48"/>
      <c r="I74" s="48"/>
    </row>
    <row r="75" customFormat="false" ht="10.5" hidden="false" customHeight="false" outlineLevel="0" collapsed="false">
      <c r="A75" s="44" t="str">
        <f aca="false">GlobalFrame!G75</f>
        <v>FrameRightFid x</v>
      </c>
      <c r="B75" s="0" t="n">
        <f aca="false">GlobalFrame!H75</f>
        <v>-64.6463171283193</v>
      </c>
      <c r="C75" s="0" t="n">
        <f aca="false">GlobalFrame!I75</f>
        <v>-64.647496557065</v>
      </c>
      <c r="D75" s="14"/>
      <c r="E75" s="48" t="n">
        <f aca="false">(B75-ModuleFrame!$E$3)*ModuleFrame!$E$11+(B76-ModuleFrame!$E$4)*ModuleFrame!$E$12</f>
        <v>-64.6466021241758</v>
      </c>
      <c r="F75" s="48" t="n">
        <f aca="false">(C75-ModuleFrame!$E$3)*ModuleFrame!$E$11+(C76-ModuleFrame!$E$4)*ModuleFrame!$E$12</f>
        <v>-64.6472679847967</v>
      </c>
      <c r="H75" s="48"/>
      <c r="I75" s="48"/>
    </row>
    <row r="76" customFormat="false" ht="10.5" hidden="false" customHeight="false" outlineLevel="0" collapsed="false">
      <c r="A76" s="44" t="str">
        <f aca="false">GlobalFrame!G76</f>
        <v>y</v>
      </c>
      <c r="B76" s="0" t="n">
        <f aca="false">GlobalFrame!H76</f>
        <v>30.4958419993008</v>
      </c>
      <c r="C76" s="0" t="n">
        <f aca="false">GlobalFrame!I76</f>
        <v>-30.4951593003875</v>
      </c>
      <c r="D76" s="14"/>
      <c r="E76" s="48" t="n">
        <f aca="false">-(B75-ModuleFrame!$E$3)*ModuleFrame!$E$12+(B76-ModuleFrame!$E$4)*ModuleFrame!$E$11</f>
        <v>30.4952667208732</v>
      </c>
      <c r="F76" s="48" t="n">
        <f aca="false">-(C75-ModuleFrame!$E$3)*ModuleFrame!$E$12+(C76-ModuleFrame!$E$4)*ModuleFrame!$E$11</f>
        <v>-30.4957345865841</v>
      </c>
      <c r="H76" s="48"/>
      <c r="I76" s="48"/>
    </row>
    <row r="77" customFormat="false" ht="10.5" hidden="false" customHeight="false" outlineLevel="0" collapsed="false">
      <c r="A77" s="44" t="str">
        <f aca="false">GlobalFrame!G77</f>
        <v>z</v>
      </c>
      <c r="B77" s="0" t="n">
        <f aca="false">GlobalFrame!H77</f>
        <v>0</v>
      </c>
      <c r="C77" s="0" t="n">
        <f aca="false">GlobalFrame!I77</f>
        <v>0</v>
      </c>
      <c r="D77" s="14"/>
      <c r="E77" s="48" t="n">
        <f aca="false">B77</f>
        <v>0</v>
      </c>
      <c r="F77" s="48" t="n">
        <f aca="false">C77</f>
        <v>0</v>
      </c>
      <c r="H77" s="48"/>
      <c r="I77" s="48"/>
    </row>
    <row r="78" customFormat="false" ht="10.5" hidden="false" customHeight="false" outlineLevel="0" collapsed="false">
      <c r="A78" s="44" t="str">
        <f aca="false">GlobalFrame!G78</f>
        <v>FrameRightFid x</v>
      </c>
      <c r="B78" s="0" t="n">
        <f aca="false">GlobalFrame!H78</f>
        <v>-64.6463171283193</v>
      </c>
      <c r="C78" s="0" t="n">
        <f aca="false">GlobalFrame!I78</f>
        <v>-64.647496557065</v>
      </c>
      <c r="D78" s="14"/>
      <c r="E78" s="48" t="n">
        <f aca="false">(B78-ModuleFrame!$E$3)*ModuleFrame!$E$11+(B79-ModuleFrame!$E$4)*ModuleFrame!$E$12</f>
        <v>-64.6466021241758</v>
      </c>
      <c r="F78" s="48" t="n">
        <f aca="false">(C78-ModuleFrame!$E$3)*ModuleFrame!$E$11+(C79-ModuleFrame!$E$4)*ModuleFrame!$E$12</f>
        <v>-64.6472679847967</v>
      </c>
      <c r="H78" s="48"/>
      <c r="I78" s="48"/>
    </row>
    <row r="79" customFormat="false" ht="10.5" hidden="false" customHeight="false" outlineLevel="0" collapsed="false">
      <c r="A79" s="44" t="str">
        <f aca="false">GlobalFrame!G79</f>
        <v>y</v>
      </c>
      <c r="B79" s="0" t="n">
        <f aca="false">GlobalFrame!H79</f>
        <v>30.4958419993008</v>
      </c>
      <c r="C79" s="0" t="n">
        <f aca="false">GlobalFrame!I79</f>
        <v>-30.4951593003875</v>
      </c>
      <c r="D79" s="14"/>
      <c r="E79" s="48" t="n">
        <f aca="false">-(B78-ModuleFrame!$E$3)*ModuleFrame!$E$12+(B79-ModuleFrame!$E$4)*ModuleFrame!$E$11</f>
        <v>30.4952667208732</v>
      </c>
      <c r="F79" s="48" t="n">
        <f aca="false">-(C78-ModuleFrame!$E$3)*ModuleFrame!$E$12+(C79-ModuleFrame!$E$4)*ModuleFrame!$E$11</f>
        <v>-30.4957345865841</v>
      </c>
      <c r="H79" s="48"/>
      <c r="I79" s="48"/>
    </row>
    <row r="80" customFormat="false" ht="10.5" hidden="false" customHeight="false" outlineLevel="0" collapsed="false">
      <c r="A80" s="44" t="str">
        <f aca="false">GlobalFrame!G80</f>
        <v>z</v>
      </c>
      <c r="B80" s="0" t="n">
        <f aca="false">GlobalFrame!H80</f>
        <v>0</v>
      </c>
      <c r="C80" s="0" t="n">
        <f aca="false">GlobalFrame!I80</f>
        <v>0</v>
      </c>
      <c r="D80" s="14"/>
      <c r="E80" s="48" t="n">
        <f aca="false">B80</f>
        <v>0</v>
      </c>
      <c r="F80" s="48" t="n">
        <f aca="false">C80</f>
        <v>0</v>
      </c>
      <c r="H80" s="48"/>
      <c r="I80" s="48"/>
    </row>
    <row r="81" customFormat="false" ht="10.5" hidden="false" customHeight="false" outlineLevel="0" collapsed="false">
      <c r="A81" s="40" t="str">
        <f aca="false">GlobalFrame!G81</f>
        <v>hybridFid 1 x</v>
      </c>
      <c r="B81" s="0" t="n">
        <f aca="false">GlobalFrame!H81</f>
        <v>7.09390953880631</v>
      </c>
      <c r="C81" s="0" t="n">
        <f aca="false">GlobalFrame!I81</f>
        <v>7.05175546705114</v>
      </c>
      <c r="D81" s="14"/>
      <c r="E81" s="48" t="n">
        <f aca="false">(B81-ModuleFrame!$E$3)*ModuleFrame!$E$11+(B82-ModuleFrame!$E$4)*ModuleFrame!$E$12</f>
        <v>7.09361467906373</v>
      </c>
      <c r="F81" s="48" t="n">
        <f aca="false">(C81-ModuleFrame!$E$3)*ModuleFrame!$E$11+(C82-ModuleFrame!$E$4)*ModuleFrame!$E$12</f>
        <v>7.05199392001174</v>
      </c>
      <c r="H81" s="48" t="n">
        <f aca="false">E81*ModuleFrame!$K$11+E82*ModuleFrame!$K$12</f>
        <v>7.72544604154022</v>
      </c>
      <c r="I81" s="48" t="n">
        <f aca="false">F81*ModuleFrame!$K$11+F82*ModuleFrame!$K$12</f>
        <v>6.41729676622347</v>
      </c>
    </row>
    <row r="82" customFormat="false" ht="10.5" hidden="false" customHeight="false" outlineLevel="0" collapsed="false">
      <c r="A82" s="40" t="str">
        <f aca="false">GlobalFrame!G82</f>
        <v>y</v>
      </c>
      <c r="B82" s="0" t="n">
        <f aca="false">GlobalFrame!H82</f>
        <v>31.6669683603433</v>
      </c>
      <c r="C82" s="0" t="n">
        <f aca="false">GlobalFrame!I82</f>
        <v>-31.6688854696934</v>
      </c>
      <c r="D82" s="14"/>
      <c r="E82" s="48" t="n">
        <f aca="false">-(B81-ModuleFrame!$E$3)*ModuleFrame!$E$12+(B82-ModuleFrame!$E$4)*ModuleFrame!$E$11</f>
        <v>31.6669971626877</v>
      </c>
      <c r="F82" s="48" t="n">
        <f aca="false">-(C81-ModuleFrame!$E$3)*ModuleFrame!$E$12+(C82-ModuleFrame!$E$4)*ModuleFrame!$E$11</f>
        <v>-31.6688570200574</v>
      </c>
      <c r="H82" s="48" t="n">
        <f aca="false">-E81*ModuleFrame!$K$12+E82*ModuleFrame!$K$11</f>
        <v>31.5188128262463</v>
      </c>
      <c r="I82" s="48" t="n">
        <f aca="false">-F81*ModuleFrame!$K$12+F82*ModuleFrame!$K$11</f>
        <v>-31.8035442273175</v>
      </c>
    </row>
    <row r="83" customFormat="false" ht="10.5" hidden="false" customHeight="false" outlineLevel="0" collapsed="false">
      <c r="A83" s="40" t="str">
        <f aca="false">GlobalFrame!G83</f>
        <v>z</v>
      </c>
      <c r="B83" s="0" t="n">
        <f aca="false">GlobalFrame!H83</f>
        <v>0.954590243084928</v>
      </c>
      <c r="C83" s="0" t="n">
        <f aca="false">GlobalFrame!I83</f>
        <v>1.14485900082706</v>
      </c>
      <c r="D83" s="14"/>
      <c r="E83" s="48" t="n">
        <f aca="false">B83</f>
        <v>0.954590243084928</v>
      </c>
      <c r="F83" s="48" t="n">
        <f aca="false">C83</f>
        <v>1.14485900082706</v>
      </c>
      <c r="H83" s="48" t="n">
        <f aca="false">E83</f>
        <v>0.954590243084928</v>
      </c>
      <c r="I83" s="48" t="n">
        <f aca="false">F83</f>
        <v>1.14485900082706</v>
      </c>
    </row>
    <row r="84" customFormat="false" ht="10.5" hidden="false" customHeight="false" outlineLevel="0" collapsed="false">
      <c r="A84" s="40" t="str">
        <f aca="false">GlobalFrame!G84</f>
        <v>hybridFid 2 x</v>
      </c>
      <c r="B84" s="0" t="n">
        <f aca="false">GlobalFrame!H84</f>
        <v>8.25325066563092</v>
      </c>
      <c r="C84" s="0" t="n">
        <f aca="false">GlobalFrame!I84</f>
        <v>8.32497565270597</v>
      </c>
      <c r="D84" s="14"/>
      <c r="E84" s="48" t="n">
        <f aca="false">(B84-ModuleFrame!$E$3)*ModuleFrame!$E$11+(B85-ModuleFrame!$E$4)*ModuleFrame!$E$12</f>
        <v>8.25348659571484</v>
      </c>
      <c r="F84" s="48" t="n">
        <f aca="false">(C84-ModuleFrame!$E$3)*ModuleFrame!$E$11+(C85-ModuleFrame!$E$4)*ModuleFrame!$E$12</f>
        <v>8.32468338393796</v>
      </c>
      <c r="H84" s="48" t="n">
        <f aca="false">E84*ModuleFrame!$K$11+E85*ModuleFrame!$K$12</f>
        <v>7.624540738623</v>
      </c>
      <c r="I84" s="48" t="n">
        <f aca="false">F84*ModuleFrame!$K$11+F85*ModuleFrame!$K$12</f>
        <v>8.95011550987385</v>
      </c>
    </row>
    <row r="85" customFormat="false" ht="10.5" hidden="false" customHeight="false" outlineLevel="0" collapsed="false">
      <c r="A85" s="40" t="str">
        <f aca="false">GlobalFrame!G85</f>
        <v>y</v>
      </c>
      <c r="B85" s="0" t="n">
        <f aca="false">GlobalFrame!H85</f>
        <v>-31.3692754093409</v>
      </c>
      <c r="C85" s="0" t="n">
        <f aca="false">GlobalFrame!I85</f>
        <v>31.359260798602</v>
      </c>
      <c r="D85" s="14"/>
      <c r="E85" s="48" t="n">
        <f aca="false">-(B84-ModuleFrame!$E$3)*ModuleFrame!$E$12+(B85-ModuleFrame!$E$4)*ModuleFrame!$E$11</f>
        <v>-31.3692368426553</v>
      </c>
      <c r="F85" s="48" t="n">
        <f aca="false">-(C84-ModuleFrame!$E$3)*ModuleFrame!$E$12+(C85-ModuleFrame!$E$4)*ModuleFrame!$E$11</f>
        <v>31.3592999670162</v>
      </c>
      <c r="H85" s="48" t="n">
        <f aca="false">-E84*ModuleFrame!$K$12+E85*ModuleFrame!$K$11</f>
        <v>-31.5280103971267</v>
      </c>
      <c r="I85" s="48" t="n">
        <f aca="false">-F84*ModuleFrame!$K$12+F85*ModuleFrame!$K$11</f>
        <v>31.1865592880015</v>
      </c>
    </row>
    <row r="86" customFormat="false" ht="10.5" hidden="false" customHeight="false" outlineLevel="0" collapsed="false">
      <c r="A86" s="40" t="str">
        <f aca="false">GlobalFrame!G86</f>
        <v>z</v>
      </c>
      <c r="B86" s="0" t="n">
        <f aca="false">GlobalFrame!H86</f>
        <v>1.02710962220778</v>
      </c>
      <c r="C86" s="0" t="n">
        <f aca="false">GlobalFrame!I86</f>
        <v>1.20453584761838</v>
      </c>
      <c r="D86" s="14"/>
      <c r="E86" s="48" t="n">
        <f aca="false">B86</f>
        <v>1.02710962220778</v>
      </c>
      <c r="F86" s="48" t="n">
        <f aca="false">C86</f>
        <v>1.20453584761838</v>
      </c>
      <c r="H86" s="48" t="n">
        <f aca="false">E86</f>
        <v>1.02710962220778</v>
      </c>
      <c r="I86" s="48" t="n">
        <f aca="false">F86</f>
        <v>1.20453584761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6171875" defaultRowHeight="10.5" zeroHeight="false" outlineLevelRow="0" outlineLevelCol="0"/>
  <cols>
    <col collapsed="false" customWidth="true" hidden="false" outlineLevel="0" max="1" min="1" style="14" width="16.3"/>
    <col collapsed="false" customWidth="true" hidden="false" outlineLevel="0" max="2" min="2" style="14" width="11.66"/>
    <col collapsed="false" customWidth="true" hidden="false" outlineLevel="0" max="3" min="3" style="13" width="11.32"/>
  </cols>
  <sheetData>
    <row r="2" customFormat="false" ht="10.5" hidden="false" customHeight="false" outlineLevel="0" collapsed="false">
      <c r="F2" s="30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0.5" hidden="false" customHeight="false" outlineLevel="0" collapsed="false">
      <c r="A3" s="10" t="s">
        <v>31</v>
      </c>
      <c r="B3" s="10" t="s">
        <v>32</v>
      </c>
      <c r="C3" s="13" t="s">
        <v>176</v>
      </c>
      <c r="D3" s="0" t="s">
        <v>177</v>
      </c>
      <c r="E3" s="53" t="s">
        <v>33</v>
      </c>
      <c r="F3" s="0" t="s">
        <v>178</v>
      </c>
    </row>
    <row r="4" customFormat="false" ht="10.5" hidden="false" customHeight="false" outlineLevel="0" collapsed="false">
      <c r="A4" s="10" t="s">
        <v>35</v>
      </c>
      <c r="B4" s="11" t="n">
        <v>-6500</v>
      </c>
      <c r="C4" s="13" t="n">
        <f aca="false">ModuleFrame!$I$21*1000</f>
        <v>-6509.69322719152</v>
      </c>
      <c r="D4" s="13" t="n">
        <f aca="false">C4-B4</f>
        <v>-9.69322719152206</v>
      </c>
      <c r="E4" s="12" t="n">
        <v>30</v>
      </c>
      <c r="F4" s="0" t="n">
        <f aca="false">IF(ABS(D4)&lt;E4,1,0)</f>
        <v>1</v>
      </c>
    </row>
    <row r="5" customFormat="false" ht="10.5" hidden="false" customHeight="false" outlineLevel="0" collapsed="false">
      <c r="A5" s="10" t="s">
        <v>37</v>
      </c>
      <c r="B5" s="11" t="n">
        <v>-37000</v>
      </c>
      <c r="C5" s="13" t="n">
        <f aca="false">ModuleFrame!$I$22*1000</f>
        <v>-36999.8088184112</v>
      </c>
      <c r="D5" s="13" t="n">
        <f aca="false">C5-B5</f>
        <v>0.1911815887579</v>
      </c>
      <c r="E5" s="12" t="n">
        <v>30</v>
      </c>
      <c r="F5" s="0" t="n">
        <f aca="false">IF(ABS(D5)&lt;E5,1,0)</f>
        <v>1</v>
      </c>
    </row>
    <row r="6" customFormat="false" ht="10.5" hidden="false" customHeight="false" outlineLevel="0" collapsed="false">
      <c r="A6" s="10" t="s">
        <v>39</v>
      </c>
      <c r="B6" s="11" t="n">
        <v>38500</v>
      </c>
      <c r="C6" s="13" t="n">
        <f aca="false">ModuleFrame!$I$24*1000</f>
        <v>38502.2127340285</v>
      </c>
      <c r="D6" s="13" t="n">
        <f aca="false">C6-B6</f>
        <v>2.21273402854422</v>
      </c>
      <c r="E6" s="12" t="n">
        <v>100</v>
      </c>
      <c r="F6" s="0" t="n">
        <f aca="false">IF(ABS(D6)&lt;E6,1,0)</f>
        <v>1</v>
      </c>
    </row>
    <row r="7" customFormat="false" ht="10.5" hidden="false" customHeight="false" outlineLevel="0" collapsed="false">
      <c r="A7" s="10" t="s">
        <v>41</v>
      </c>
      <c r="B7" s="11" t="n">
        <v>-37000</v>
      </c>
      <c r="C7" s="13" t="n">
        <f aca="false">ModuleFrame!$I$25*1000</f>
        <v>-37014.3083655566</v>
      </c>
      <c r="D7" s="13" t="n">
        <f aca="false">C7-B7</f>
        <v>-14.3083655566079</v>
      </c>
      <c r="E7" s="12" t="n">
        <v>30</v>
      </c>
      <c r="F7" s="0" t="n">
        <f aca="false">IF(ABS(D7)&lt;E7,1,0)</f>
        <v>1</v>
      </c>
    </row>
    <row r="8" customFormat="false" ht="10.5" hidden="false" customHeight="false" outlineLevel="0" collapsed="false">
      <c r="A8" s="10" t="s">
        <v>43</v>
      </c>
      <c r="B8" s="11" t="n">
        <v>64090</v>
      </c>
      <c r="C8" s="13" t="n">
        <f aca="false">ModuleFrame!$L$13*1000</f>
        <v>64083.9906992385</v>
      </c>
      <c r="D8" s="13" t="n">
        <f aca="false">C8-B8</f>
        <v>-6.00930076151417</v>
      </c>
      <c r="E8" s="12" t="n">
        <v>10</v>
      </c>
      <c r="F8" s="0" t="n">
        <f aca="false">IF(ABS(D8)&lt;E8,1,0)</f>
        <v>1</v>
      </c>
    </row>
    <row r="9" customFormat="false" ht="10.5" hidden="false" customHeight="false" outlineLevel="0" collapsed="false">
      <c r="A9" s="10" t="s">
        <v>45</v>
      </c>
      <c r="B9" s="11" t="n">
        <v>64090</v>
      </c>
      <c r="C9" s="13" t="n">
        <f aca="false">ModuleFrame!$K$13*1000</f>
        <v>64085.2082036524</v>
      </c>
      <c r="D9" s="13" t="n">
        <f aca="false">C9-B9</f>
        <v>-4.79179634755565</v>
      </c>
      <c r="E9" s="12" t="n">
        <v>10</v>
      </c>
      <c r="F9" s="0" t="n">
        <f aca="false">IF(ABS(D9)&lt;E9,1,0)</f>
        <v>1</v>
      </c>
    </row>
    <row r="10" customFormat="false" ht="10.5" hidden="false" customHeight="false" outlineLevel="0" collapsed="false">
      <c r="A10" s="10" t="s">
        <v>47</v>
      </c>
      <c r="B10" s="11" t="n">
        <v>0</v>
      </c>
      <c r="C10" s="13" t="n">
        <f aca="false">ModuleFrame!$L$14*1000</f>
        <v>-0.761364897758909</v>
      </c>
      <c r="D10" s="13" t="n">
        <f aca="false">C10-B10</f>
        <v>-0.761364897758909</v>
      </c>
      <c r="E10" s="12" t="n">
        <v>10</v>
      </c>
      <c r="F10" s="0" t="n">
        <f aca="false">IF(ABS(D10)&lt;E10,1,0)</f>
        <v>1</v>
      </c>
    </row>
    <row r="11" customFormat="false" ht="10.5" hidden="false" customHeight="false" outlineLevel="0" collapsed="false">
      <c r="A11" s="10" t="s">
        <v>49</v>
      </c>
      <c r="B11" s="11" t="n">
        <v>0</v>
      </c>
      <c r="C11" s="13" t="n">
        <f aca="false">ModuleFrame!$L$15*1000</f>
        <v>-1.1859355276338</v>
      </c>
      <c r="D11" s="13" t="n">
        <f aca="false">C11-B11</f>
        <v>-1.1859355276338</v>
      </c>
      <c r="E11" s="12" t="n">
        <v>5</v>
      </c>
      <c r="F11" s="0" t="n">
        <f aca="false">IF(ABS(D11)&lt;E11,1,0)</f>
        <v>1</v>
      </c>
    </row>
    <row r="12" customFormat="false" ht="10.5" hidden="false" customHeight="false" outlineLevel="0" collapsed="false">
      <c r="A12" s="10" t="s">
        <v>51</v>
      </c>
      <c r="B12" s="11" t="n">
        <v>0</v>
      </c>
      <c r="C12" s="13" t="n">
        <f aca="false">ModuleFrame!$L$24*1000</f>
        <v>-0.0304349151040023</v>
      </c>
      <c r="D12" s="13" t="n">
        <f aca="false">C12-B12</f>
        <v>-0.0304349151040023</v>
      </c>
      <c r="E12" s="12" t="n">
        <v>0.13</v>
      </c>
      <c r="F12" s="0" t="n">
        <f aca="false">IF(ABS(D12)&lt;E12,1,0)</f>
        <v>1</v>
      </c>
    </row>
    <row r="13" customFormat="false" ht="10.5" hidden="false" customHeight="false" outlineLevel="0" collapsed="false">
      <c r="A13" s="10" t="s">
        <v>53</v>
      </c>
      <c r="B13" s="11" t="n">
        <v>0</v>
      </c>
      <c r="C13" s="13" t="n">
        <f aca="false">ModuleFrame!$L$25*1000</f>
        <v>0.00795538690202824</v>
      </c>
      <c r="D13" s="13" t="n">
        <f aca="false">C13-B13</f>
        <v>0.00795538690202824</v>
      </c>
      <c r="E13" s="12" t="n">
        <v>0.1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55</v>
      </c>
      <c r="B14" s="11" t="n">
        <v>0</v>
      </c>
      <c r="C14" s="13" t="n">
        <f aca="false">ModuleFrame!$K$24*1000</f>
        <v>0.00214808573461081</v>
      </c>
      <c r="D14" s="13" t="n">
        <f aca="false">C14-B14</f>
        <v>0.00214808573461081</v>
      </c>
      <c r="E14" s="12" t="n">
        <v>0.1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">
        <v>57</v>
      </c>
      <c r="B15" s="11" t="n">
        <v>0</v>
      </c>
      <c r="C15" s="13" t="n">
        <f aca="false">ModuleFrame!$K$25*1000</f>
        <v>-0.0113412834717476</v>
      </c>
      <c r="D15" s="13" t="n">
        <f aca="false">C15-B15</f>
        <v>-0.0113412834717476</v>
      </c>
      <c r="E15" s="12" t="n">
        <v>0.13</v>
      </c>
      <c r="F15" s="0" t="n">
        <f aca="false">IF(ABS(D15)&lt;E15,1,0)</f>
        <v>1</v>
      </c>
    </row>
    <row r="16" customFormat="false" ht="10.5" hidden="false" customHeight="false" outlineLevel="0" collapsed="false">
      <c r="A16" s="10" t="s">
        <v>59</v>
      </c>
      <c r="B16" s="11" t="n">
        <v>-20</v>
      </c>
      <c r="C16" s="13" t="n">
        <f aca="false">ModuleFrame!$L$9*1000</f>
        <v>-19.9984871472713</v>
      </c>
      <c r="D16" s="13" t="n">
        <f aca="false">C16-B16</f>
        <v>0.00151285272874446</v>
      </c>
      <c r="E16" s="12" t="n">
        <v>0.13</v>
      </c>
      <c r="F16" s="0" t="n">
        <f aca="false">IF(ABS(D16)&lt;E16,1,0)</f>
        <v>1</v>
      </c>
    </row>
    <row r="17" customFormat="false" ht="10.5" hidden="false" customHeight="false" outlineLevel="0" collapsed="false">
      <c r="A17" s="10" t="s">
        <v>61</v>
      </c>
      <c r="B17" s="13" t="n">
        <f aca="false">ModuleFrame!L34*1000</f>
        <v>7698.46005133265</v>
      </c>
      <c r="C17" s="13" t="n">
        <f aca="false">ModuleFrame!$I$34*1000</f>
        <v>7688.33865197485</v>
      </c>
      <c r="D17" s="13" t="n">
        <f aca="false">C17-B17</f>
        <v>-10.1213993578003</v>
      </c>
      <c r="E17" s="12" t="n">
        <v>100</v>
      </c>
      <c r="F17" s="0" t="n">
        <f aca="false">IF(ABS(D17)&lt;E17,1,0)</f>
        <v>1</v>
      </c>
    </row>
    <row r="18" customFormat="false" ht="10.5" hidden="false" customHeight="false" outlineLevel="0" collapsed="false">
      <c r="A18" s="14" t="s">
        <v>63</v>
      </c>
      <c r="B18" s="13" t="n">
        <f aca="false">ModuleFrame!L35*1000</f>
        <v>-153.989733538666</v>
      </c>
      <c r="C18" s="13" t="n">
        <f aca="false">ModuleFrame!$I$35*1000</f>
        <v>-154.778526520621</v>
      </c>
      <c r="D18" s="13" t="n">
        <f aca="false">C18-B18</f>
        <v>-0.78879298195568</v>
      </c>
      <c r="E18" s="13" t="n">
        <v>100</v>
      </c>
      <c r="F18" s="0" t="n">
        <f aca="false">IF(ABS(D18)&lt;E18,1,0)</f>
        <v>1</v>
      </c>
    </row>
    <row r="19" customFormat="false" ht="10.5" hidden="false" customHeight="false" outlineLevel="0" collapsed="false">
      <c r="A19" s="14" t="s">
        <v>65</v>
      </c>
      <c r="B19" s="15" t="n">
        <f aca="false">ModuleFrame!$L$39*1000</f>
        <v>-20</v>
      </c>
      <c r="C19" s="13" t="n">
        <f aca="false">ModuleFrame!$I$39*1000</f>
        <v>-20.1896516514871</v>
      </c>
      <c r="D19" s="13" t="n">
        <f aca="false">C19-B19</f>
        <v>-0.18965165148709</v>
      </c>
      <c r="E19" s="13" t="n">
        <f aca="false">2*E17/63.6</f>
        <v>3.14465408805031</v>
      </c>
      <c r="F19" s="0" t="n">
        <f aca="false">IF(ABS(D19)&lt;E19,1,0)</f>
        <v>1</v>
      </c>
    </row>
    <row r="20" customFormat="false" ht="10.5" hidden="false" customHeight="false" outlineLevel="0" collapsed="false">
      <c r="A20" s="14" t="s">
        <v>67</v>
      </c>
      <c r="B20" s="15" t="n">
        <f aca="false">ModuleFrame!K34*1000</f>
        <v>7698.46005133265</v>
      </c>
      <c r="C20" s="13" t="n">
        <f aca="false">ModuleFrame!$H$34*1000</f>
        <v>7673.55063738928</v>
      </c>
      <c r="D20" s="13" t="n">
        <f aca="false">C20-B20</f>
        <v>-24.9094139433664</v>
      </c>
      <c r="E20" s="13" t="n">
        <f aca="false">E17</f>
        <v>100</v>
      </c>
      <c r="F20" s="0" t="n">
        <f aca="false">IF(ABS(D20)&lt;E20,1,0)</f>
        <v>1</v>
      </c>
    </row>
    <row r="21" customFormat="false" ht="10.5" hidden="false" customHeight="false" outlineLevel="0" collapsed="false">
      <c r="A21" s="14" t="s">
        <v>69</v>
      </c>
      <c r="B21" s="15" t="n">
        <f aca="false">ModuleFrame!K35*1000</f>
        <v>153.989733538666</v>
      </c>
      <c r="C21" s="13" t="n">
        <f aca="false">ModuleFrame!$H$35*1000</f>
        <v>148.880160016159</v>
      </c>
      <c r="D21" s="13" t="n">
        <f aca="false">C21-B21</f>
        <v>-5.10957352250685</v>
      </c>
      <c r="E21" s="13" t="n">
        <f aca="false">E18</f>
        <v>100</v>
      </c>
      <c r="F21" s="0" t="n">
        <f aca="false">IF(ABS(D21)&lt;E21,1,0)</f>
        <v>1</v>
      </c>
    </row>
    <row r="22" customFormat="false" ht="10.5" hidden="false" customHeight="false" outlineLevel="0" collapsed="false">
      <c r="A22" s="14" t="s">
        <v>71</v>
      </c>
      <c r="B22" s="15" t="n">
        <f aca="false">ModuleFrame!$K$39*1000</f>
        <v>20</v>
      </c>
      <c r="C22" s="13" t="n">
        <f aca="false">ModuleFrame!$H$39*1000</f>
        <v>18.3980065583905</v>
      </c>
      <c r="D22" s="13" t="n">
        <f aca="false">C22-B22</f>
        <v>-1.60199344160948</v>
      </c>
      <c r="E22" s="13" t="n">
        <f aca="false">E19</f>
        <v>3.14465408805031</v>
      </c>
      <c r="F22" s="0" t="n">
        <f aca="false">IF(ABS(D22)&lt;E22,1,0)</f>
        <v>1</v>
      </c>
    </row>
    <row r="23" customFormat="false" ht="10.5" hidden="false" customHeight="false" outlineLevel="0" collapsed="false">
      <c r="A23" s="14" t="s">
        <v>73</v>
      </c>
      <c r="B23" s="15" t="n">
        <f aca="false">ModuleFrame!$L$42*1000</f>
        <v>3611.79251814984</v>
      </c>
      <c r="C23" s="13" t="n">
        <f aca="false">ModuleFrame!I42*1000</f>
        <v>3588.4995341604</v>
      </c>
      <c r="D23" s="13" t="n">
        <f aca="false">C23-B23</f>
        <v>-23.2929839894359</v>
      </c>
      <c r="E23" s="13" t="n">
        <f aca="false">70*E19+E17</f>
        <v>320.125786163522</v>
      </c>
      <c r="F23" s="0" t="n">
        <f aca="false">IF(ABS(D23)&lt;E23,1,0)</f>
        <v>1</v>
      </c>
    </row>
    <row r="24" customFormat="false" ht="10.5" hidden="false" customHeight="false" outlineLevel="0" collapsed="false">
      <c r="A24" s="14" t="s">
        <v>75</v>
      </c>
      <c r="B24" s="15" t="n">
        <f aca="false">ModuleFrame!$L$43*1000</f>
        <v>-69451.1207958938</v>
      </c>
      <c r="C24" s="13" t="n">
        <f aca="false">ModuleFrame!I43*1000</f>
        <v>-69452.5933222873</v>
      </c>
      <c r="D24" s="13" t="n">
        <f aca="false">C24-B24</f>
        <v>-1.47252639351063</v>
      </c>
      <c r="E24" s="13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2.3515625" defaultRowHeight="10.5" zeroHeight="false" outlineLevelRow="0" outlineLevelCol="0"/>
  <cols>
    <col collapsed="false" customWidth="true" hidden="false" outlineLevel="0" max="1" min="1" style="14" width="25.57"/>
    <col collapsed="false" customWidth="true" hidden="false" outlineLevel="0" max="2" min="2" style="14" width="22.48"/>
  </cols>
  <sheetData>
    <row r="1" customFormat="false" ht="10.5" hidden="false" customHeight="false" outlineLevel="0" collapsed="false">
      <c r="A1" s="14" t="str">
        <f aca="false">RawDataInput!A1</f>
        <v>atlasPartsId</v>
      </c>
      <c r="B1" s="54" t="str">
        <f aca="false">RawDataInput!B1</f>
        <v>20220170200832</v>
      </c>
    </row>
    <row r="2" customFormat="false" ht="10.5" hidden="false" customHeight="false" outlineLevel="0" collapsed="false">
      <c r="A2" s="14" t="str">
        <f aca="false">RawDataInput!A2</f>
        <v>eventDescription</v>
      </c>
      <c r="B2" s="16" t="str">
        <f aca="false">RawDataInput!B2</f>
        <v>SURVEY_XY-LT</v>
      </c>
    </row>
    <row r="3" customFormat="false" ht="10.5" hidden="false" customHeight="false" outlineLevel="0" collapsed="false">
      <c r="A3" s="14" t="str">
        <f aca="false">RawDataInput!A3</f>
        <v>date [dd/mm/yyyy]</v>
      </c>
      <c r="B3" s="54" t="str">
        <f aca="false">RawDataInput!$B$3</f>
        <v>28/09/2004</v>
      </c>
    </row>
    <row r="4" customFormat="false" ht="10.5" hidden="false" customHeight="false" outlineLevel="0" collapsed="false">
      <c r="A4" s="14" t="s">
        <v>179</v>
      </c>
      <c r="B4" s="54" t="s">
        <v>180</v>
      </c>
    </row>
    <row r="5" customFormat="false" ht="10.5" hidden="false" customHeight="false" outlineLevel="0" collapsed="false">
      <c r="A5" s="14" t="s">
        <v>181</v>
      </c>
      <c r="B5" s="54" t="s">
        <v>182</v>
      </c>
    </row>
    <row r="6" customFormat="false" ht="10.5" hidden="false" customHeight="false" outlineLevel="0" collapsed="false">
      <c r="A6" s="14" t="s">
        <v>183</v>
      </c>
      <c r="B6" s="55" t="str">
        <f aca="false">IF(B7="YES","NO","YES")</f>
        <v>NO</v>
      </c>
    </row>
    <row r="7" customFormat="false" ht="10.5" hidden="false" customHeight="false" outlineLevel="0" collapsed="false">
      <c r="A7" s="14" t="s">
        <v>184</v>
      </c>
      <c r="B7" s="55" t="str">
        <f aca="false">Tolerances!G2</f>
        <v>YES</v>
      </c>
    </row>
    <row r="8" customFormat="false" ht="10.5" hidden="false" customHeight="false" outlineLevel="0" collapsed="false">
      <c r="A8" s="14" t="str">
        <f aca="false">RawDataInput!A4</f>
        <v>comments</v>
      </c>
      <c r="B8" s="56" t="str">
        <f aca="false">RawDataInput!B4</f>
        <v>FnameUpper=LT_Upper_20220170200832_KEK20040928145600.csv, FnameLower=LT_Lower_20220170200832_KEK20040928154132.csv,KEK</v>
      </c>
    </row>
    <row r="9" customFormat="false" ht="10.5" hidden="false" customHeight="false" outlineLevel="0" collapsed="false">
      <c r="A9" s="14" t="str">
        <f aca="false">RawDataInput!A5</f>
        <v>temperature(xx.x) [C]</v>
      </c>
      <c r="B9" s="14" t="str">
        <f aca="false">RawDataInput!B5</f>
        <v>25.5</v>
      </c>
    </row>
    <row r="10" customFormat="false" ht="10.5" hidden="false" customHeight="false" outlineLevel="0" collapsed="false">
      <c r="A10" s="14" t="str">
        <f aca="false">RawDataInput!A6</f>
        <v>measurementJigID</v>
      </c>
      <c r="B10" s="54" t="str">
        <f aca="false">RawDataInput!B6</f>
        <v>MT2</v>
      </c>
    </row>
    <row r="11" customFormat="false" ht="10.5" hidden="false" customHeight="false" outlineLevel="0" collapsed="false">
      <c r="A11" s="14" t="str">
        <f aca="false">Tolerances!A4</f>
        <v>mhx [um]</v>
      </c>
      <c r="B11" s="57" t="n">
        <f aca="false">Tolerances!D4</f>
        <v>-9.69322719152206</v>
      </c>
    </row>
    <row r="12" customFormat="false" ht="10.5" hidden="false" customHeight="false" outlineLevel="0" collapsed="false">
      <c r="A12" s="14" t="str">
        <f aca="false">Tolerances!A5</f>
        <v>mhy [um]</v>
      </c>
      <c r="B12" s="57" t="n">
        <f aca="false">Tolerances!D5</f>
        <v>0.1911815887579</v>
      </c>
    </row>
    <row r="13" customFormat="false" ht="10.5" hidden="false" customHeight="false" outlineLevel="0" collapsed="false">
      <c r="A13" s="14" t="str">
        <f aca="false">Tolerances!A6</f>
        <v>msx [um]</v>
      </c>
      <c r="B13" s="57" t="n">
        <f aca="false">Tolerances!D6</f>
        <v>2.21273402854422</v>
      </c>
    </row>
    <row r="14" customFormat="false" ht="10.5" hidden="false" customHeight="false" outlineLevel="0" collapsed="false">
      <c r="A14" s="14" t="str">
        <f aca="false">Tolerances!A7</f>
        <v>msy [um]</v>
      </c>
      <c r="B14" s="57" t="n">
        <f aca="false">Tolerances!D7</f>
        <v>-14.3083655566079</v>
      </c>
    </row>
    <row r="15" customFormat="false" ht="10.5" hidden="false" customHeight="false" outlineLevel="0" collapsed="false">
      <c r="A15" s="14" t="str">
        <f aca="false">Tolerances!A8</f>
        <v>sepf [um]</v>
      </c>
      <c r="B15" s="57" t="n">
        <f aca="false">Tolerances!D8</f>
        <v>-6.00930076151417</v>
      </c>
    </row>
    <row r="16" customFormat="false" ht="10.5" hidden="false" customHeight="false" outlineLevel="0" collapsed="false">
      <c r="A16" s="14" t="str">
        <f aca="false">Tolerances!A9</f>
        <v>sepb [um]</v>
      </c>
      <c r="B16" s="57" t="n">
        <f aca="false">Tolerances!D9</f>
        <v>-4.79179634755565</v>
      </c>
    </row>
    <row r="17" customFormat="false" ht="10.5" hidden="false" customHeight="false" outlineLevel="0" collapsed="false">
      <c r="A17" s="14" t="str">
        <f aca="false">Tolerances!A10</f>
        <v>midxf [um]</v>
      </c>
      <c r="B17" s="57" t="n">
        <f aca="false">Tolerances!D10</f>
        <v>-0.761364897758909</v>
      </c>
    </row>
    <row r="18" customFormat="false" ht="10.5" hidden="false" customHeight="false" outlineLevel="0" collapsed="false">
      <c r="A18" s="14" t="str">
        <f aca="false">Tolerances!A11</f>
        <v>midyf [um]</v>
      </c>
      <c r="B18" s="57" t="n">
        <f aca="false">Tolerances!D11</f>
        <v>-1.1859355276338</v>
      </c>
    </row>
    <row r="19" customFormat="false" ht="10.5" hidden="false" customHeight="false" outlineLevel="0" collapsed="false">
      <c r="A19" s="14" t="str">
        <f aca="false">Tolerances!A12</f>
        <v>a1 [mrad]</v>
      </c>
      <c r="B19" s="58" t="n">
        <f aca="false">Tolerances!D12</f>
        <v>-0.0304349151040023</v>
      </c>
    </row>
    <row r="20" customFormat="false" ht="10.5" hidden="false" customHeight="false" outlineLevel="0" collapsed="false">
      <c r="A20" s="14" t="str">
        <f aca="false">Tolerances!A13</f>
        <v>a2 [mrad]</v>
      </c>
      <c r="B20" s="58" t="n">
        <f aca="false">Tolerances!D13</f>
        <v>0.00795538690202824</v>
      </c>
    </row>
    <row r="21" customFormat="false" ht="10.5" hidden="false" customHeight="false" outlineLevel="0" collapsed="false">
      <c r="A21" s="14" t="str">
        <f aca="false">Tolerances!A14</f>
        <v>a3 [mrad]</v>
      </c>
      <c r="B21" s="58" t="n">
        <f aca="false">Tolerances!D14</f>
        <v>0.00214808573461081</v>
      </c>
    </row>
    <row r="22" customFormat="false" ht="10.5" hidden="false" customHeight="false" outlineLevel="0" collapsed="false">
      <c r="A22" s="14" t="str">
        <f aca="false">Tolerances!A15</f>
        <v>a4 [mrad]</v>
      </c>
      <c r="B22" s="58" t="n">
        <f aca="false">Tolerances!D15</f>
        <v>-0.0113412834717476</v>
      </c>
    </row>
    <row r="23" customFormat="false" ht="10.5" hidden="false" customHeight="false" outlineLevel="0" collapsed="false">
      <c r="A23" s="14" t="str">
        <f aca="false">Tolerances!A16</f>
        <v>stereo [mrad]</v>
      </c>
      <c r="B23" s="58" t="n">
        <f aca="false">Tolerances!D16</f>
        <v>0.00151285272874446</v>
      </c>
    </row>
    <row r="24" customFormat="false" ht="10.5" hidden="false" customHeight="false" outlineLevel="0" collapsed="false">
      <c r="A24" s="14" t="str">
        <f aca="false">Tolerances!A17</f>
        <v>hymxf [um]</v>
      </c>
      <c r="B24" s="57" t="n">
        <f aca="false">Tolerances!D17</f>
        <v>-10.1213993578003</v>
      </c>
    </row>
    <row r="25" customFormat="false" ht="10.5" hidden="false" customHeight="false" outlineLevel="0" collapsed="false">
      <c r="A25" s="14" t="str">
        <f aca="false">Tolerances!A18</f>
        <v>hymyf [um]</v>
      </c>
      <c r="B25" s="57" t="n">
        <f aca="false">Tolerances!D18</f>
        <v>-0.78879298195568</v>
      </c>
    </row>
    <row r="26" customFormat="false" ht="10.5" hidden="false" customHeight="false" outlineLevel="0" collapsed="false">
      <c r="A26" s="14" t="str">
        <f aca="false">Tolerances!A19</f>
        <v>hymaf [mrad]</v>
      </c>
      <c r="B26" s="58" t="n">
        <f aca="false">Tolerances!D19</f>
        <v>-0.18965165148709</v>
      </c>
    </row>
    <row r="27" customFormat="false" ht="10.5" hidden="false" customHeight="false" outlineLevel="0" collapsed="false">
      <c r="A27" s="14" t="str">
        <f aca="false">Tolerances!A20</f>
        <v>hymxb [um]</v>
      </c>
      <c r="B27" s="57" t="n">
        <f aca="false">Tolerances!D20</f>
        <v>-24.9094139433664</v>
      </c>
    </row>
    <row r="28" customFormat="false" ht="10.5" hidden="false" customHeight="false" outlineLevel="0" collapsed="false">
      <c r="A28" s="14" t="str">
        <f aca="false">Tolerances!A21</f>
        <v>hymyb [um]</v>
      </c>
      <c r="B28" s="57" t="n">
        <f aca="false">Tolerances!D21</f>
        <v>-5.10957352250685</v>
      </c>
    </row>
    <row r="29" customFormat="false" ht="10.5" hidden="false" customHeight="false" outlineLevel="0" collapsed="false">
      <c r="A29" s="14" t="str">
        <f aca="false">Tolerances!A22</f>
        <v>hymab [mrad]</v>
      </c>
      <c r="B29" s="58" t="n">
        <f aca="false">Tolerances!D22</f>
        <v>-1.60199344160948</v>
      </c>
    </row>
    <row r="30" customFormat="false" ht="10.5" hidden="false" customHeight="false" outlineLevel="0" collapsed="false">
      <c r="A30" s="14" t="str">
        <f aca="false">Tolerances!A23</f>
        <v>conp1x [um]</v>
      </c>
      <c r="B30" s="57" t="n">
        <f aca="false">Tolerances!D23</f>
        <v>-23.2929839894359</v>
      </c>
    </row>
    <row r="31" customFormat="false" ht="10.5" hidden="false" customHeight="false" outlineLevel="0" collapsed="false">
      <c r="A31" s="14" t="str">
        <f aca="false">Tolerances!A24</f>
        <v>conp1y [um]</v>
      </c>
      <c r="B31" s="57" t="n">
        <f aca="false">Tolerances!D24</f>
        <v>-1.47252639351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/>
  <dc:description/>
  <dc:language>en-US</dc:language>
  <cp:lastModifiedBy>ｕｓｅｒｓ</cp:lastModifiedBy>
  <cp:lastPrinted>2001-12-10T21:34:52Z</cp:lastPrinted>
  <dcterms:modified xsi:type="dcterms:W3CDTF">2004-09-28T06:58:54Z</dcterms:modified>
  <cp:revision>0</cp:revision>
  <dc:subject/>
  <dc:title/>
</cp:coreProperties>
</file>